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SWP_zestawienie" sheetId="1" state="visible" r:id="rId2"/>
    <sheet name="TM_zestawienie" sheetId="2" state="visible" r:id="rId3"/>
    <sheet name="PSISK_zestawienie" sheetId="3" state="visible" r:id="rId4"/>
    <sheet name="BIO_zestawienie " sheetId="4" state="hidden" r:id="rId5"/>
    <sheet name="DSWP_semestry" sheetId="5" state="visible" r:id="rId6"/>
    <sheet name="PSISK_semestry" sheetId="6" state="visible" r:id="rId7"/>
    <sheet name="TM_semestry" sheetId="7" state="visible" r:id="rId8"/>
    <sheet name="BIO_semestry" sheetId="8" state="hidden" r:id="rId9"/>
  </sheets>
  <definedNames>
    <definedName function="false" hidden="false" localSheetId="7" name="_xlnm.Print_Area" vbProcedure="false">BIO_semestry!$A$1:$G$50</definedName>
    <definedName function="false" hidden="false" localSheetId="3" name="_xlnm.Print_Area" vbProcedure="false">'BIO_zestawienie '!$A$1:$O$104</definedName>
    <definedName function="false" hidden="false" localSheetId="0" name="_xlnm.Print_Area" vbProcedure="false">DSWP_zestawienie!$A$1:$P$99</definedName>
    <definedName function="false" hidden="false" localSheetId="5" name="_xlnm.Print_Area" vbProcedure="false">PSISK_semestry!$A$1:$G$54</definedName>
    <definedName function="false" hidden="false" localSheetId="2" name="_xlnm.Print_Area" vbProcedure="false">PSISK_zestawienie!$A$1:$O$106</definedName>
    <definedName function="false" hidden="false" localSheetId="6" name="_xlnm.Print_Area" vbProcedure="false">TM_semestry!$A$1:$G$54</definedName>
    <definedName function="false" hidden="false" localSheetId="1" name="_xlnm.Print_Area" vbProcedure="false">TM_zestawienie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78">
  <si>
    <t xml:space="preserve">Kierunek: INFORMATYKA Specjalność DATA SCIENCE W PRAKTYCE</t>
  </si>
  <si>
    <t xml:space="preserve">Profil kształcenia: ogólnoakademicki</t>
  </si>
  <si>
    <t xml:space="preserve">od 2019/20</t>
  </si>
  <si>
    <t xml:space="preserve">Forma studiów:  stacjonarne</t>
  </si>
  <si>
    <t xml:space="preserve">Forma kształcenia/poziom studiów: II stopnia</t>
  </si>
  <si>
    <t xml:space="preserve">Uzyskane kwalifikacje: I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Przedmiot z obszaru nauk społ i hum. 1</t>
  </si>
  <si>
    <t xml:space="preserve">zal_O</t>
  </si>
  <si>
    <t xml:space="preserve">f</t>
  </si>
  <si>
    <t xml:space="preserve">h</t>
  </si>
  <si>
    <t xml:space="preserve">Warsztaty informatycznego języka angielskiego</t>
  </si>
  <si>
    <t xml:space="preserve">Informacja patentowa</t>
  </si>
  <si>
    <t xml:space="preserve">Przedmiot z obszaru nauk społ i hum. 2</t>
  </si>
  <si>
    <t xml:space="preserve">Kierunkowe</t>
  </si>
  <si>
    <t xml:space="preserve">Systemy rozproszone</t>
  </si>
  <si>
    <t xml:space="preserve">Przedmiot do wyboru 1</t>
  </si>
  <si>
    <t xml:space="preserve">onś</t>
  </si>
  <si>
    <t xml:space="preserve">Logika dla informatyków^</t>
  </si>
  <si>
    <t xml:space="preserve">Podstawy teorii obliczalności^</t>
  </si>
  <si>
    <t xml:space="preserve">Historia informatyki</t>
  </si>
  <si>
    <t xml:space="preserve">Symulacje komputerowe</t>
  </si>
  <si>
    <t xml:space="preserve">Ochrona danych</t>
  </si>
  <si>
    <t xml:space="preserve">Systemy sztucznej inteligencji</t>
  </si>
  <si>
    <t xml:space="preserve">Specjalnościowe</t>
  </si>
  <si>
    <t xml:space="preserve">Wprowadzenie do języka Python</t>
  </si>
  <si>
    <t xml:space="preserve">Wizualizacja i ekspoloracja danych</t>
  </si>
  <si>
    <t xml:space="preserve">Warsztat badacza danych</t>
  </si>
  <si>
    <t xml:space="preserve">Statystyka i algebra w praktyce</t>
  </si>
  <si>
    <t xml:space="preserve">Bazy i źródła danych</t>
  </si>
  <si>
    <t xml:space="preserve">Zaawansowany język python</t>
  </si>
  <si>
    <t xml:space="preserve">Analiza dużych zbiorów danych</t>
  </si>
  <si>
    <t xml:space="preserve">Wprowadzenie do języka R</t>
  </si>
  <si>
    <t xml:space="preserve">Uczenie maszynowe</t>
  </si>
  <si>
    <t xml:space="preserve">Programowanie GPU</t>
  </si>
  <si>
    <t xml:space="preserve">Specjalizacyjne</t>
  </si>
  <si>
    <t xml:space="preserve">Seminarium magisterskie 1</t>
  </si>
  <si>
    <t xml:space="preserve">Seminarium magisterskie 2</t>
  </si>
  <si>
    <t xml:space="preserve">Wykład specjalizujący</t>
  </si>
  <si>
    <t xml:space="preserve">Seminarium magisterskie 3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UWAGA: dotyczy absolwentów studiów pierwszego i drugiego stopnia kierunków pokrewnych</t>
  </si>
  <si>
    <t xml:space="preserve">warunkiem ubiegania się o przyjęcie na studia drugiego stopnia magistersie jest posiadanie dyplomu ukończenia studiów pierwszego stopnia lub dyplomu studiów</t>
  </si>
  <si>
    <t xml:space="preserve">magisterskich oraz legitymowanie się tytułem zawodowym inżyniera lub magistra inżyniera.</t>
  </si>
  <si>
    <t xml:space="preserve">Po przyjęciu na studia II stopnia student będący absolwentem kierunku pokrewnego zobowiązany jest do  uzupełnienia brakujących efektów kształcenia w zakresie </t>
  </si>
  <si>
    <t xml:space="preserve">wiedzy, umiejętności i kompetencji społecznych ze studiów I stopnia. Student ma możliwość  realizacji dodatkowych przedmiotów wycenionych maksymalnie na 30 </t>
  </si>
  <si>
    <t xml:space="preserve">punktów ECTS na studiach pierwszego stopnia. Student zobligowany do uzupełnienia swojej wiedzy, umiejętności i kompetencji może ubiegać się o realizowanie </t>
  </si>
  <si>
    <t xml:space="preserve">studiów w trybie „indywidualnej organizacji studiów”. Ewentualną różnice programowe student powinien zrealizować w trakcie czterech semestrów nauki. </t>
  </si>
  <si>
    <t xml:space="preserve">Niezbędne efekty kształcenia:</t>
  </si>
  <si>
    <t xml:space="preserve">w zakresie wiedzy:</t>
  </si>
  <si>
    <t xml:space="preserve">Ma wiedzę w zakresie matematyki, obejmującą algebrę i geometrię, analizę, probabilistykę oraz elementy matematyki dyskretnej i stosowanej.</t>
  </si>
  <si>
    <t xml:space="preserve">Ma wiedzę w zakresie fizyki niezbędną do zrozumienia  zjawisk fizycznych występujących w elementach i układach elektronicznych i teleinformatycznych</t>
  </si>
  <si>
    <t xml:space="preserve">Ma wiedzę w zakresie paradygmatów programowania, w szczególności programowania strukturalnego, obiektowego i deklaratywnego,</t>
  </si>
  <si>
    <t xml:space="preserve">Ma fundamentalną wiedzę w zakresie architektury systemów i sieci komputerowych oraz systemów operacyjnych</t>
  </si>
  <si>
    <t xml:space="preserve">Zna i rozumie podstawy projektowania, tworzenia i zarządzania systemami baz danych</t>
  </si>
  <si>
    <t xml:space="preserve">w zakresie umiejętności:</t>
  </si>
  <si>
    <t xml:space="preserve">Potrafi zaprojektować i uzasadnić poprawność działania programu z uwzględnieniem złożoności algorytmów oraz zapisać go w języku wysokiego poziomu</t>
  </si>
  <si>
    <t xml:space="preserve">Potrafi posłużyć się właściwie dobranymi środowiskami programistycznymi do projektowania, tworzenia, modyfikacji i zarządzania bazami danych</t>
  </si>
  <si>
    <t xml:space="preserve">Potrafi sformułować specyfikację wymagań i zaprojektować elementy systemów informatycznych z uwzględnieniem zadanych kryteriów użytkowych i ekonomicznych.</t>
  </si>
  <si>
    <t xml:space="preserve">w zakresie kompetencji społecznych:</t>
  </si>
  <si>
    <t xml:space="preserve">Ma świadomość wagi i rozumie pozatechniczne aspekty i skutki działalności inżyniera-informatyka i związaną z tym odpowiedzialność za podejmowane decyzje</t>
  </si>
  <si>
    <t xml:space="preserve">Potrafi współdziałać i pracować w grupie, przyjmując w niej różne role, ma świadomość odpowiedzialności za pracę własną oraz gotowość podporządkowania się </t>
  </si>
  <si>
    <t xml:space="preserve">zasadom pracy w zespole i ponoszenia odpowiedzialności za wspólnie realizowane zadania</t>
  </si>
  <si>
    <t xml:space="preserve">     Kierunek: INFORMATYKA Specjalność TECHNIKI MULTIMEDIALNE</t>
  </si>
  <si>
    <t xml:space="preserve">Modelowanie i wizualizowanie 3W grafiki</t>
  </si>
  <si>
    <t xml:space="preserve">Zaawansowane systemy programowania grafiki</t>
  </si>
  <si>
    <t xml:space="preserve">Przedmiot do wyboru 2</t>
  </si>
  <si>
    <t xml:space="preserve">Matematyczne modelowanie systemów^^</t>
  </si>
  <si>
    <t xml:space="preserve">Algebra Boole'a^^</t>
  </si>
  <si>
    <t xml:space="preserve">Cyfrowe przetwarzanie sygnałów</t>
  </si>
  <si>
    <t xml:space="preserve">Przedmiot do wyboru 3</t>
  </si>
  <si>
    <t xml:space="preserve">Przedmiot fakultatywny^^^</t>
  </si>
  <si>
    <t xml:space="preserve">Analiza danych^^^</t>
  </si>
  <si>
    <t xml:space="preserve">Teoria informacji i kodowania^^^</t>
  </si>
  <si>
    <t xml:space="preserve">Przetwarzanie i rozpoznawanie obrazów</t>
  </si>
  <si>
    <t xml:space="preserve">Techniki systemów multimedialnych</t>
  </si>
  <si>
    <t xml:space="preserve">Przetwarzanie sygnału mowy</t>
  </si>
  <si>
    <t xml:space="preserve">Zaawansowane metody numeryczne</t>
  </si>
  <si>
    <t xml:space="preserve">Przedmiot do wyboru 4</t>
  </si>
  <si>
    <t xml:space="preserve">Multimedialne bazy danych^^^^</t>
  </si>
  <si>
    <t xml:space="preserve">Programowanie w języku R^^^^</t>
  </si>
  <si>
    <t xml:space="preserve">Systemy mobilne^^</t>
  </si>
  <si>
    <t xml:space="preserve">Kierunek: INFORMATYKA Specjalność PROJEKTOWANIE SYSTEMÓW INFORMATYCZNYCH I SIECI KOMPUTEROWYCH</t>
  </si>
  <si>
    <t xml:space="preserve">Zaawansowane programowanie obiektowe</t>
  </si>
  <si>
    <t xml:space="preserve">Matematyczne modelowanie systemów</t>
  </si>
  <si>
    <t xml:space="preserve">Algebra Boole'a</t>
  </si>
  <si>
    <t xml:space="preserve">Podstawy informatycznych systemów zarządzania</t>
  </si>
  <si>
    <t xml:space="preserve">Przedmiot fakultatywny^^</t>
  </si>
  <si>
    <t xml:space="preserve">Automatyka i robotyka^^</t>
  </si>
  <si>
    <t xml:space="preserve">Teoria informacji i kodowania^^</t>
  </si>
  <si>
    <t xml:space="preserve">Projektowanie systemów komputerowych</t>
  </si>
  <si>
    <t xml:space="preserve">Projektowanie sieci komputerowych</t>
  </si>
  <si>
    <t xml:space="preserve">Zaawansowane sieci komputerowe^^^</t>
  </si>
  <si>
    <t xml:space="preserve">Systemy mobilne^^^</t>
  </si>
  <si>
    <t xml:space="preserve">Zaawansowane aplikacje internetowe</t>
  </si>
  <si>
    <t xml:space="preserve">Zaawansowane systemy baz danych^^^^</t>
  </si>
  <si>
    <t xml:space="preserve">Obiektowe bazy danych^^^^</t>
  </si>
  <si>
    <t xml:space="preserve">     Kierunek: INFORMATYKA Specjalność BIOINFORMATYKA</t>
  </si>
  <si>
    <t xml:space="preserve">Biofizyka molekularna</t>
  </si>
  <si>
    <t xml:space="preserve">Zastosowanie narzędzi informatycznych w biologii</t>
  </si>
  <si>
    <t xml:space="preserve">Wprowadzenie do biologii molekularnej</t>
  </si>
  <si>
    <t xml:space="preserve">Metodologia pracy doświadczalnej</t>
  </si>
  <si>
    <t xml:space="preserve">Biologia systemów</t>
  </si>
  <si>
    <t xml:space="preserve">Wprowadzenie do modelowania molekularnego</t>
  </si>
  <si>
    <t xml:space="preserve">Przetwarzanie i rozpoznawanie obrazów </t>
  </si>
  <si>
    <t xml:space="preserve">Bioinformatyka strukturalna</t>
  </si>
  <si>
    <t xml:space="preserve">Analiza danych wieloprzepustowych</t>
  </si>
  <si>
    <t xml:space="preserve">Kierunek: INF. Specjalność DATA SCIENCE W PRAKTYCE</t>
  </si>
  <si>
    <t xml:space="preserve">Semestr 1</t>
  </si>
  <si>
    <t xml:space="preserve">Semestr 2</t>
  </si>
  <si>
    <t xml:space="preserve">Wykład specjalizujący 1</t>
  </si>
  <si>
    <t xml:space="preserve">Semestr 3</t>
  </si>
  <si>
    <r>
      <rPr>
        <b val="true"/>
        <sz val="10"/>
        <rFont val="Arial"/>
        <family val="2"/>
        <charset val="238"/>
      </rPr>
      <t xml:space="preserve">Kierunek: INF. Specjalność </t>
    </r>
    <r>
      <rPr>
        <b val="true"/>
        <sz val="8"/>
        <rFont val="Arial"/>
        <family val="2"/>
        <charset val="238"/>
      </rPr>
      <t xml:space="preserve">PROJEKTOWANIE SYSTEMÓW INFORMATYCZNYCH I SIECI KOMPUTEROWYCH</t>
    </r>
  </si>
  <si>
    <t xml:space="preserve">Systemy mobilne^^^^</t>
  </si>
  <si>
    <t xml:space="preserve">Kierunek: INFORMATYKA Specjalność BIOINFORMATY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Times New Roman"/>
      <family val="1"/>
      <charset val="238"/>
    </font>
    <font>
      <sz val="8"/>
      <color rgb="FFC0C0C0"/>
      <name val="Arial CE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0" t="s">
        <v>3</v>
      </c>
      <c r="C4" s="0"/>
      <c r="E4" s="0"/>
    </row>
    <row r="5" customFormat="false" ht="15" hidden="false" customHeight="false" outlineLevel="0" collapsed="false">
      <c r="B5" s="10" t="s">
        <v>4</v>
      </c>
      <c r="C5" s="0"/>
      <c r="E5" s="0"/>
    </row>
    <row r="6" customFormat="false" ht="15" hidden="false" customHeight="false" outlineLevel="0" collapsed="false">
      <c r="B6" s="10" t="s">
        <v>5</v>
      </c>
      <c r="C6" s="0"/>
      <c r="E6" s="0"/>
    </row>
    <row r="7" customFormat="false" ht="15" hidden="false" customHeight="false" outlineLevel="0" collapsed="false">
      <c r="B7" s="10" t="s">
        <v>6</v>
      </c>
      <c r="C7" s="0"/>
      <c r="E7" s="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2"/>
      <c r="U10" s="8"/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  <c r="U12" s="10"/>
    </row>
    <row r="13" customFormat="false" ht="16.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U13" s="10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  <c r="U14" s="10"/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s="63" customFormat="tru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30</v>
      </c>
      <c r="G18" s="53"/>
      <c r="H18" s="54"/>
      <c r="I18" s="55" t="n">
        <v>1</v>
      </c>
      <c r="J18" s="56" t="n">
        <v>29</v>
      </c>
      <c r="K18" s="56" t="n">
        <f aca="false">F18+G18+H18</f>
        <v>30</v>
      </c>
      <c r="L18" s="56" t="n">
        <f aca="false">F18+G18+H18+I18</f>
        <v>31</v>
      </c>
      <c r="M18" s="56" t="n">
        <v>0</v>
      </c>
      <c r="N18" s="56" t="n">
        <f aca="false">J18+L18</f>
        <v>60</v>
      </c>
      <c r="O18" s="57" t="s">
        <v>35</v>
      </c>
      <c r="P18" s="51" t="s">
        <v>36</v>
      </c>
      <c r="Q18" s="62" t="n">
        <f aca="false">IF(E18="Egz.",1,0)</f>
        <v>0</v>
      </c>
      <c r="R18" s="62" t="n">
        <f aca="false">N18/D18</f>
        <v>30</v>
      </c>
    </row>
    <row r="19" s="63" customFormat="tru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0</v>
      </c>
      <c r="N19" s="56" t="n">
        <f aca="false">J19+L19</f>
        <v>60</v>
      </c>
      <c r="O19" s="57" t="s">
        <v>29</v>
      </c>
      <c r="P19" s="51"/>
      <c r="Q19" s="62" t="n">
        <f aca="false">IF(E19="Egz.",1,0)</f>
        <v>0</v>
      </c>
      <c r="R19" s="62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s="63" customFormat="tru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30</v>
      </c>
      <c r="G21" s="53"/>
      <c r="H21" s="54"/>
      <c r="I21" s="55" t="n">
        <v>1</v>
      </c>
      <c r="J21" s="56" t="n">
        <v>29</v>
      </c>
      <c r="K21" s="56" t="n">
        <f aca="false">F21+G21+H21</f>
        <v>30</v>
      </c>
      <c r="L21" s="56" t="n">
        <f aca="false">F21+G21+H21+I21</f>
        <v>31</v>
      </c>
      <c r="M21" s="56" t="n">
        <v>0</v>
      </c>
      <c r="N21" s="56" t="n">
        <f aca="false">J21+L21</f>
        <v>60</v>
      </c>
      <c r="O21" s="57" t="s">
        <v>35</v>
      </c>
      <c r="P21" s="51" t="s">
        <v>36</v>
      </c>
      <c r="Q21" s="62" t="n">
        <f aca="false">IF(E21="Egz.",1,0)</f>
        <v>0</v>
      </c>
      <c r="R21" s="62" t="n">
        <f aca="false">N21/D21</f>
        <v>30</v>
      </c>
    </row>
    <row r="22" s="63" customFormat="tru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  <c r="Q22" s="62"/>
      <c r="R22" s="62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5</v>
      </c>
      <c r="G23" s="75"/>
      <c r="H23" s="76" t="n">
        <v>30</v>
      </c>
      <c r="I23" s="77" t="n">
        <v>3</v>
      </c>
      <c r="J23" s="78" t="n">
        <v>42</v>
      </c>
      <c r="K23" s="49" t="n">
        <f aca="false">F23+G23+H23</f>
        <v>45</v>
      </c>
      <c r="L23" s="49" t="n">
        <f aca="false">F23+G23+H23+I23</f>
        <v>48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30</v>
      </c>
      <c r="G24" s="53"/>
      <c r="H24" s="80" t="n">
        <v>30</v>
      </c>
      <c r="I24" s="55" t="n">
        <v>2</v>
      </c>
      <c r="J24" s="56" t="n">
        <v>43</v>
      </c>
      <c r="K24" s="56" t="n">
        <f aca="false">F24+G24+H24</f>
        <v>60</v>
      </c>
      <c r="L24" s="56" t="n">
        <f aca="false">F24+G24+H24+I24</f>
        <v>6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5</v>
      </c>
      <c r="G27" s="82"/>
      <c r="H27" s="83"/>
      <c r="I27" s="84" t="n">
        <v>0</v>
      </c>
      <c r="J27" s="85" t="n">
        <v>15</v>
      </c>
      <c r="K27" s="56" t="n">
        <f aca="false">F27+G27+H27</f>
        <v>15</v>
      </c>
      <c r="L27" s="56" t="n">
        <f aca="false">F27+G27+H27+I27</f>
        <v>15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5</v>
      </c>
      <c r="G28" s="82"/>
      <c r="H28" s="83" t="n">
        <v>30</v>
      </c>
      <c r="I28" s="84" t="n">
        <v>3</v>
      </c>
      <c r="J28" s="85" t="n">
        <v>42</v>
      </c>
      <c r="K28" s="56" t="n">
        <f aca="false">F28+G28+H28</f>
        <v>45</v>
      </c>
      <c r="L28" s="56" t="n">
        <f aca="false">F28+G28+H28+I28</f>
        <v>48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5</v>
      </c>
      <c r="G29" s="82"/>
      <c r="H29" s="83" t="n">
        <v>30</v>
      </c>
      <c r="I29" s="84" t="n">
        <v>3</v>
      </c>
      <c r="J29" s="85" t="n">
        <v>42</v>
      </c>
      <c r="K29" s="56" t="n">
        <f aca="false">F29+G29+H29</f>
        <v>45</v>
      </c>
      <c r="L29" s="56" t="n">
        <f aca="false">F29+G29+H29+I29</f>
        <v>48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30</v>
      </c>
      <c r="G30" s="53"/>
      <c r="H30" s="80" t="n">
        <v>30</v>
      </c>
      <c r="I30" s="55" t="n">
        <v>5</v>
      </c>
      <c r="J30" s="56" t="n">
        <v>55</v>
      </c>
      <c r="K30" s="56" t="n">
        <f aca="false">F30+G30+H30</f>
        <v>60</v>
      </c>
      <c r="L30" s="56" t="n">
        <f aca="false">F30+G30+H30+I30</f>
        <v>6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89"/>
      <c r="B31" s="90" t="s">
        <v>50</v>
      </c>
      <c r="C31" s="91"/>
      <c r="D31" s="91"/>
      <c r="E31" s="92"/>
      <c r="F31" s="91"/>
      <c r="G31" s="91"/>
      <c r="H31" s="91"/>
      <c r="I31" s="91"/>
      <c r="J31" s="91"/>
      <c r="K31" s="93"/>
      <c r="L31" s="91"/>
      <c r="M31" s="91"/>
      <c r="N31" s="91"/>
      <c r="O31" s="91"/>
      <c r="P31" s="67"/>
    </row>
    <row r="32" customFormat="false" ht="15" hidden="false" customHeight="false" outlineLevel="0" collapsed="false">
      <c r="A32" s="94" t="n">
        <v>1</v>
      </c>
      <c r="B32" s="71" t="s">
        <v>51</v>
      </c>
      <c r="C32" s="95" t="n">
        <v>1</v>
      </c>
      <c r="D32" s="96" t="n">
        <v>3</v>
      </c>
      <c r="E32" s="44" t="s">
        <v>34</v>
      </c>
      <c r="F32" s="45" t="n">
        <v>15</v>
      </c>
      <c r="G32" s="46"/>
      <c r="H32" s="97" t="n">
        <v>30</v>
      </c>
      <c r="I32" s="48" t="n">
        <v>3</v>
      </c>
      <c r="J32" s="49" t="n">
        <v>42</v>
      </c>
      <c r="K32" s="49" t="n">
        <f aca="false">F32+G32+H32</f>
        <v>45</v>
      </c>
      <c r="L32" s="49" t="n">
        <f aca="false">F32+G32+H32+I32</f>
        <v>48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" hidden="false" customHeight="false" outlineLevel="0" collapsed="false">
      <c r="A33" s="98" t="n">
        <v>2</v>
      </c>
      <c r="B33" s="71" t="s">
        <v>52</v>
      </c>
      <c r="C33" s="95" t="n">
        <v>1</v>
      </c>
      <c r="D33" s="96" t="n">
        <v>3</v>
      </c>
      <c r="E33" s="99" t="s">
        <v>34</v>
      </c>
      <c r="F33" s="52" t="n">
        <v>15</v>
      </c>
      <c r="G33" s="53"/>
      <c r="H33" s="80" t="n">
        <v>30</v>
      </c>
      <c r="I33" s="55" t="n">
        <v>5</v>
      </c>
      <c r="J33" s="56" t="n">
        <v>40</v>
      </c>
      <c r="K33" s="56" t="n">
        <f aca="false">F33+G33+H33</f>
        <v>45</v>
      </c>
      <c r="L33" s="56" t="n">
        <f aca="false">F33+G33+H33+I33</f>
        <v>50</v>
      </c>
      <c r="M33" s="56" t="n">
        <v>30</v>
      </c>
      <c r="N33" s="56" t="n">
        <f aca="false">J33+L33</f>
        <v>90</v>
      </c>
      <c r="O33" s="57" t="s">
        <v>29</v>
      </c>
      <c r="P33" s="51" t="s">
        <v>43</v>
      </c>
      <c r="Q33" s="4" t="n">
        <f aca="false">IF(E33="Egz.",1,0)</f>
        <v>0</v>
      </c>
      <c r="R33" s="4" t="n">
        <f aca="false">N33/D33</f>
        <v>30</v>
      </c>
    </row>
    <row r="34" customFormat="false" ht="15" hidden="false" customHeight="false" outlineLevel="0" collapsed="false">
      <c r="A34" s="94" t="n">
        <v>3</v>
      </c>
      <c r="B34" s="71" t="s">
        <v>53</v>
      </c>
      <c r="C34" s="95" t="n">
        <v>1</v>
      </c>
      <c r="D34" s="96" t="n">
        <v>3</v>
      </c>
      <c r="E34" s="99" t="s">
        <v>34</v>
      </c>
      <c r="F34" s="52" t="n">
        <v>15</v>
      </c>
      <c r="G34" s="53"/>
      <c r="H34" s="80" t="n">
        <v>30</v>
      </c>
      <c r="I34" s="55" t="n">
        <v>5</v>
      </c>
      <c r="J34" s="56" t="n">
        <v>40</v>
      </c>
      <c r="K34" s="56" t="n">
        <f aca="false">F34+G34+H34</f>
        <v>45</v>
      </c>
      <c r="L34" s="56" t="n">
        <f aca="false">F34+G34+H34+I34</f>
        <v>50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0</v>
      </c>
      <c r="R34" s="4" t="n">
        <f aca="false">N34/D34</f>
        <v>30</v>
      </c>
    </row>
    <row r="35" customFormat="false" ht="15" hidden="false" customHeight="false" outlineLevel="0" collapsed="false">
      <c r="A35" s="98" t="n">
        <v>4</v>
      </c>
      <c r="B35" s="71" t="s">
        <v>54</v>
      </c>
      <c r="C35" s="95" t="n">
        <v>2</v>
      </c>
      <c r="D35" s="96" t="n">
        <v>3.5</v>
      </c>
      <c r="E35" s="44" t="s">
        <v>10</v>
      </c>
      <c r="F35" s="52" t="n">
        <v>30</v>
      </c>
      <c r="G35" s="53"/>
      <c r="H35" s="80" t="n">
        <v>30</v>
      </c>
      <c r="I35" s="55" t="n">
        <v>3</v>
      </c>
      <c r="J35" s="56" t="n">
        <v>42</v>
      </c>
      <c r="K35" s="56" t="n">
        <f aca="false">F35+G35+H35</f>
        <v>60</v>
      </c>
      <c r="L35" s="56" t="n">
        <f aca="false">F35+G35+H35+I35</f>
        <v>63</v>
      </c>
      <c r="M35" s="56" t="n">
        <v>30</v>
      </c>
      <c r="N35" s="56" t="n">
        <f aca="false">J35+L35</f>
        <v>105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" hidden="false" customHeight="false" outlineLevel="0" collapsed="false">
      <c r="A36" s="98" t="n">
        <v>5</v>
      </c>
      <c r="B36" s="71" t="s">
        <v>55</v>
      </c>
      <c r="C36" s="95" t="n">
        <v>2</v>
      </c>
      <c r="D36" s="96" t="n">
        <v>4</v>
      </c>
      <c r="E36" s="44" t="s">
        <v>34</v>
      </c>
      <c r="F36" s="81" t="n">
        <v>30</v>
      </c>
      <c r="G36" s="82"/>
      <c r="H36" s="83" t="n">
        <v>30</v>
      </c>
      <c r="I36" s="84" t="n">
        <v>5</v>
      </c>
      <c r="J36" s="85" t="n">
        <v>55</v>
      </c>
      <c r="K36" s="56" t="n">
        <f aca="false">F36+G36+H36</f>
        <v>60</v>
      </c>
      <c r="L36" s="56" t="n">
        <f aca="false">F36+G36+H36+I36</f>
        <v>65</v>
      </c>
      <c r="M36" s="56" t="n">
        <v>30</v>
      </c>
      <c r="N36" s="56" t="n">
        <f aca="false">J36+L36</f>
        <v>120</v>
      </c>
      <c r="O36" s="57" t="s">
        <v>35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" hidden="false" customHeight="false" outlineLevel="0" collapsed="false">
      <c r="A37" s="98" t="n">
        <v>6</v>
      </c>
      <c r="B37" s="71" t="s">
        <v>56</v>
      </c>
      <c r="C37" s="95" t="n">
        <v>2</v>
      </c>
      <c r="D37" s="96" t="n">
        <v>3</v>
      </c>
      <c r="E37" s="44" t="s">
        <v>10</v>
      </c>
      <c r="F37" s="52" t="n">
        <v>15</v>
      </c>
      <c r="G37" s="53"/>
      <c r="H37" s="80" t="n">
        <v>30</v>
      </c>
      <c r="I37" s="55" t="n">
        <v>3</v>
      </c>
      <c r="J37" s="56" t="n">
        <v>42</v>
      </c>
      <c r="K37" s="56" t="n">
        <f aca="false">F37+G37+H37</f>
        <v>45</v>
      </c>
      <c r="L37" s="56" t="n">
        <f aca="false">F37+G37+H37+I37</f>
        <v>48</v>
      </c>
      <c r="M37" s="56" t="n">
        <v>30</v>
      </c>
      <c r="N37" s="56" t="n">
        <f aca="false">J37+L37</f>
        <v>90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" hidden="false" customHeight="false" outlineLevel="0" collapsed="false">
      <c r="A38" s="98" t="n">
        <v>7</v>
      </c>
      <c r="B38" s="71" t="s">
        <v>57</v>
      </c>
      <c r="C38" s="95" t="n">
        <v>2</v>
      </c>
      <c r="D38" s="96" t="n">
        <v>3</v>
      </c>
      <c r="E38" s="99" t="s">
        <v>34</v>
      </c>
      <c r="F38" s="52" t="n">
        <v>15</v>
      </c>
      <c r="G38" s="53"/>
      <c r="H38" s="80" t="n">
        <v>30</v>
      </c>
      <c r="I38" s="55" t="n">
        <v>5</v>
      </c>
      <c r="J38" s="56" t="n">
        <v>40</v>
      </c>
      <c r="K38" s="56" t="n">
        <f aca="false">F38+G38+H38</f>
        <v>45</v>
      </c>
      <c r="L38" s="56" t="n">
        <f aca="false">F38+G38+H38+I38</f>
        <v>50</v>
      </c>
      <c r="M38" s="56" t="n">
        <v>30</v>
      </c>
      <c r="N38" s="56" t="n">
        <f aca="false">J38+L38</f>
        <v>90</v>
      </c>
      <c r="O38" s="57" t="s">
        <v>29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" hidden="false" customHeight="false" outlineLevel="0" collapsed="false">
      <c r="A39" s="94" t="n">
        <v>8</v>
      </c>
      <c r="B39" s="71" t="s">
        <v>58</v>
      </c>
      <c r="C39" s="95" t="n">
        <v>3</v>
      </c>
      <c r="D39" s="96" t="n">
        <v>2.5</v>
      </c>
      <c r="E39" s="99" t="s">
        <v>34</v>
      </c>
      <c r="F39" s="52" t="n">
        <v>15</v>
      </c>
      <c r="G39" s="53"/>
      <c r="H39" s="80" t="n">
        <v>30</v>
      </c>
      <c r="I39" s="55" t="n">
        <v>5</v>
      </c>
      <c r="J39" s="56" t="n">
        <v>25</v>
      </c>
      <c r="K39" s="56" t="n">
        <f aca="false">F39+G39+H39</f>
        <v>45</v>
      </c>
      <c r="L39" s="56" t="n">
        <f aca="false">F39+G39+H39+I39</f>
        <v>50</v>
      </c>
      <c r="M39" s="56" t="n">
        <v>30</v>
      </c>
      <c r="N39" s="56" t="n">
        <f aca="false">J39+L39</f>
        <v>75</v>
      </c>
      <c r="O39" s="57" t="s">
        <v>29</v>
      </c>
      <c r="P39" s="51"/>
      <c r="Q39" s="4" t="n">
        <f aca="false">IF(E39="Egz.",1,0)</f>
        <v>0</v>
      </c>
      <c r="R39" s="4" t="n">
        <f aca="false">N39/D39</f>
        <v>30</v>
      </c>
    </row>
    <row r="40" customFormat="false" ht="15" hidden="false" customHeight="false" outlineLevel="0" collapsed="false">
      <c r="A40" s="64" t="n">
        <v>9</v>
      </c>
      <c r="B40" s="71" t="s">
        <v>59</v>
      </c>
      <c r="C40" s="95" t="n">
        <v>3</v>
      </c>
      <c r="D40" s="96" t="n">
        <v>2.5</v>
      </c>
      <c r="E40" s="44" t="s">
        <v>10</v>
      </c>
      <c r="F40" s="81" t="n">
        <v>15</v>
      </c>
      <c r="G40" s="82"/>
      <c r="H40" s="83" t="n">
        <v>30</v>
      </c>
      <c r="I40" s="84" t="n">
        <v>3</v>
      </c>
      <c r="J40" s="85" t="n">
        <v>27</v>
      </c>
      <c r="K40" s="56" t="n">
        <f aca="false">F40+G40+H40</f>
        <v>45</v>
      </c>
      <c r="L40" s="56" t="n">
        <f aca="false">F40+G40+H40+I40</f>
        <v>48</v>
      </c>
      <c r="M40" s="56" t="n">
        <v>30</v>
      </c>
      <c r="N40" s="56" t="n">
        <f aca="false">J40+L40</f>
        <v>75</v>
      </c>
      <c r="O40" s="57" t="s">
        <v>35</v>
      </c>
      <c r="P40" s="51"/>
      <c r="Q40" s="4" t="n">
        <f aca="false">IF(E40="Egz.",1,0)</f>
        <v>1</v>
      </c>
      <c r="R40" s="4" t="n">
        <f aca="false">N40/D40</f>
        <v>30</v>
      </c>
    </row>
    <row r="41" customFormat="false" ht="15" hidden="false" customHeight="false" outlineLevel="0" collapsed="false">
      <c r="A41" s="98" t="n">
        <v>10</v>
      </c>
      <c r="B41" s="71" t="s">
        <v>60</v>
      </c>
      <c r="C41" s="95" t="n">
        <v>3</v>
      </c>
      <c r="D41" s="96" t="n">
        <v>3</v>
      </c>
      <c r="E41" s="99" t="s">
        <v>34</v>
      </c>
      <c r="F41" s="81" t="n">
        <v>15</v>
      </c>
      <c r="G41" s="82"/>
      <c r="H41" s="83" t="n">
        <v>30</v>
      </c>
      <c r="I41" s="84" t="n">
        <v>5</v>
      </c>
      <c r="J41" s="85" t="n">
        <v>40</v>
      </c>
      <c r="K41" s="56" t="n">
        <f aca="false">F41+G41+H41</f>
        <v>45</v>
      </c>
      <c r="L41" s="56" t="n">
        <f aca="false">F41+G41+H41+I41</f>
        <v>50</v>
      </c>
      <c r="M41" s="56" t="n">
        <v>30</v>
      </c>
      <c r="N41" s="56" t="n">
        <f aca="false">J41+L41</f>
        <v>90</v>
      </c>
      <c r="O41" s="57" t="s">
        <v>35</v>
      </c>
      <c r="P41" s="51"/>
      <c r="Q41" s="4" t="n">
        <f aca="false">IF(E41="Egz.",1,0)</f>
        <v>0</v>
      </c>
      <c r="R41" s="4" t="n">
        <f aca="false">N41/D41</f>
        <v>30</v>
      </c>
    </row>
    <row r="42" customFormat="false" ht="16.5" hidden="false" customHeight="false" outlineLevel="0" collapsed="false">
      <c r="A42" s="100"/>
      <c r="B42" s="66" t="s">
        <v>61</v>
      </c>
      <c r="C42" s="67"/>
      <c r="D42" s="67"/>
      <c r="E42" s="68"/>
      <c r="F42" s="67"/>
      <c r="G42" s="67"/>
      <c r="H42" s="67"/>
      <c r="I42" s="67"/>
      <c r="J42" s="67"/>
      <c r="K42" s="69"/>
      <c r="L42" s="67"/>
      <c r="M42" s="67"/>
      <c r="N42" s="67"/>
      <c r="O42" s="67"/>
      <c r="P42" s="67"/>
    </row>
    <row r="43" customFormat="false" ht="15" hidden="false" customHeight="false" outlineLevel="0" collapsed="false">
      <c r="A43" s="64" t="n">
        <v>1</v>
      </c>
      <c r="B43" s="71" t="s">
        <v>62</v>
      </c>
      <c r="C43" s="101" t="n">
        <v>1</v>
      </c>
      <c r="D43" s="96" t="n">
        <v>2</v>
      </c>
      <c r="E43" s="102" t="s">
        <v>34</v>
      </c>
      <c r="F43" s="103"/>
      <c r="G43" s="104"/>
      <c r="H43" s="104" t="n">
        <v>30</v>
      </c>
      <c r="I43" s="105" t="n">
        <v>5</v>
      </c>
      <c r="J43" s="105" t="n">
        <v>20</v>
      </c>
      <c r="K43" s="49" t="n">
        <f aca="false">F43+G43+H43</f>
        <v>30</v>
      </c>
      <c r="L43" s="49" t="n">
        <f aca="false">F43+G43+H43+I43</f>
        <v>35</v>
      </c>
      <c r="M43" s="105" t="n">
        <v>30</v>
      </c>
      <c r="N43" s="49" t="n">
        <f aca="false">J43+L43</f>
        <v>55</v>
      </c>
      <c r="O43" s="106" t="s">
        <v>35</v>
      </c>
      <c r="P43" s="107"/>
      <c r="Q43" s="4" t="n">
        <f aca="false">IF(E43="Egz.",1,0)</f>
        <v>0</v>
      </c>
      <c r="R43" s="4" t="n">
        <f aca="false">N43/D43</f>
        <v>27.5</v>
      </c>
    </row>
    <row r="44" customFormat="false" ht="15" hidden="false" customHeight="false" outlineLevel="0" collapsed="false">
      <c r="A44" s="64" t="n">
        <v>2</v>
      </c>
      <c r="B44" s="71" t="s">
        <v>63</v>
      </c>
      <c r="C44" s="108" t="n">
        <v>2</v>
      </c>
      <c r="D44" s="109" t="n">
        <v>2</v>
      </c>
      <c r="E44" s="102" t="s">
        <v>34</v>
      </c>
      <c r="F44" s="110"/>
      <c r="G44" s="111"/>
      <c r="H44" s="111" t="n">
        <v>30</v>
      </c>
      <c r="I44" s="112" t="n">
        <v>5</v>
      </c>
      <c r="J44" s="112" t="n">
        <v>20</v>
      </c>
      <c r="K44" s="56" t="n">
        <f aca="false">F44+G44+H44</f>
        <v>30</v>
      </c>
      <c r="L44" s="56" t="n">
        <f aca="false">F44+G44+H44+I44</f>
        <v>35</v>
      </c>
      <c r="M44" s="112" t="n">
        <v>30</v>
      </c>
      <c r="N44" s="56" t="n">
        <f aca="false">J44+L44</f>
        <v>55</v>
      </c>
      <c r="O44" s="113" t="s">
        <v>35</v>
      </c>
      <c r="P44" s="107"/>
      <c r="Q44" s="4" t="n">
        <f aca="false">IF(E44="Egz.",1,0)</f>
        <v>0</v>
      </c>
      <c r="R44" s="4" t="n">
        <f aca="false">N44/D44</f>
        <v>27.5</v>
      </c>
    </row>
    <row r="45" customFormat="false" ht="15" hidden="false" customHeight="false" outlineLevel="0" collapsed="false">
      <c r="A45" s="64" t="n">
        <v>3</v>
      </c>
      <c r="B45" s="71" t="s">
        <v>64</v>
      </c>
      <c r="C45" s="108" t="n">
        <v>2</v>
      </c>
      <c r="D45" s="109" t="n">
        <v>2</v>
      </c>
      <c r="E45" s="102" t="s">
        <v>34</v>
      </c>
      <c r="F45" s="110" t="n">
        <v>30</v>
      </c>
      <c r="G45" s="111"/>
      <c r="H45" s="111"/>
      <c r="I45" s="112" t="n">
        <v>3</v>
      </c>
      <c r="J45" s="112" t="n">
        <v>20</v>
      </c>
      <c r="K45" s="56" t="n">
        <f aca="false">F45+G45+H45</f>
        <v>30</v>
      </c>
      <c r="L45" s="56" t="n">
        <f aca="false">F45+G45+H45+I45</f>
        <v>33</v>
      </c>
      <c r="M45" s="112" t="n">
        <v>0</v>
      </c>
      <c r="N45" s="56" t="n">
        <f aca="false">J45+L45</f>
        <v>53</v>
      </c>
      <c r="O45" s="113" t="s">
        <v>35</v>
      </c>
      <c r="P45" s="107"/>
      <c r="Q45" s="4" t="n">
        <f aca="false">IF(E45="Egz.",1,0)</f>
        <v>0</v>
      </c>
      <c r="R45" s="4" t="n">
        <f aca="false">N45/D45</f>
        <v>26.5</v>
      </c>
    </row>
    <row r="46" customFormat="false" ht="15" hidden="false" customHeight="false" outlineLevel="0" collapsed="false">
      <c r="A46" s="64" t="n">
        <v>4</v>
      </c>
      <c r="B46" s="71" t="s">
        <v>65</v>
      </c>
      <c r="C46" s="108" t="n">
        <v>3</v>
      </c>
      <c r="D46" s="109" t="n">
        <v>2</v>
      </c>
      <c r="E46" s="102" t="s">
        <v>34</v>
      </c>
      <c r="F46" s="110"/>
      <c r="G46" s="111"/>
      <c r="H46" s="111" t="n">
        <v>30</v>
      </c>
      <c r="I46" s="112" t="n">
        <v>5</v>
      </c>
      <c r="J46" s="112" t="n">
        <v>20</v>
      </c>
      <c r="K46" s="56" t="n">
        <f aca="false">F46+G46+H46</f>
        <v>30</v>
      </c>
      <c r="L46" s="56" t="n">
        <f aca="false">F46+G46+H46+I46</f>
        <v>35</v>
      </c>
      <c r="M46" s="112" t="n">
        <v>30</v>
      </c>
      <c r="N46" s="56" t="n">
        <f aca="false">J46+L46</f>
        <v>55</v>
      </c>
      <c r="O46" s="113" t="s">
        <v>35</v>
      </c>
      <c r="P46" s="107"/>
      <c r="Q46" s="4" t="n">
        <f aca="false">IF(E46="Egz.",1,0)</f>
        <v>0</v>
      </c>
      <c r="R46" s="4" t="n">
        <f aca="false">N46/D46</f>
        <v>27.5</v>
      </c>
    </row>
    <row r="47" customFormat="false" ht="16.5" hidden="false" customHeight="false" outlineLevel="0" collapsed="false">
      <c r="A47" s="114"/>
      <c r="B47" s="66" t="s">
        <v>66</v>
      </c>
      <c r="C47" s="115"/>
      <c r="D47" s="115"/>
      <c r="E47" s="116"/>
      <c r="F47" s="115"/>
      <c r="G47" s="115"/>
      <c r="H47" s="115"/>
      <c r="I47" s="115"/>
      <c r="J47" s="115"/>
      <c r="K47" s="117"/>
      <c r="L47" s="115"/>
      <c r="M47" s="115"/>
      <c r="N47" s="115"/>
      <c r="O47" s="115"/>
      <c r="P47" s="107"/>
      <c r="Q47" s="4" t="n">
        <f aca="false">IF(E47="Egz.",1,0)</f>
        <v>0</v>
      </c>
    </row>
    <row r="48" s="63" customFormat="true" ht="15" hidden="false" customHeight="false" outlineLevel="0" collapsed="false">
      <c r="A48" s="64" t="n">
        <v>1</v>
      </c>
      <c r="B48" s="65" t="s">
        <v>67</v>
      </c>
      <c r="C48" s="101" t="n">
        <v>1</v>
      </c>
      <c r="D48" s="118" t="n">
        <v>6</v>
      </c>
      <c r="E48" s="102" t="s">
        <v>34</v>
      </c>
      <c r="F48" s="103"/>
      <c r="G48" s="104"/>
      <c r="H48" s="119"/>
      <c r="I48" s="120" t="n">
        <v>52</v>
      </c>
      <c r="J48" s="105" t="n">
        <v>108</v>
      </c>
      <c r="K48" s="105" t="n">
        <f aca="false">F48+G48+H48</f>
        <v>0</v>
      </c>
      <c r="L48" s="105" t="n">
        <f aca="false">F48+G48+H48+I48</f>
        <v>52</v>
      </c>
      <c r="M48" s="105" t="n">
        <v>160</v>
      </c>
      <c r="N48" s="105" t="n">
        <f aca="false">J48+L48</f>
        <v>160</v>
      </c>
      <c r="O48" s="106" t="s">
        <v>35</v>
      </c>
      <c r="P48" s="107"/>
      <c r="Q48" s="62" t="n">
        <f aca="false">IF(E48="Egz.",1,0)</f>
        <v>0</v>
      </c>
      <c r="R48" s="62" t="n">
        <f aca="false">N48/D48</f>
        <v>26.6666666666667</v>
      </c>
    </row>
    <row r="49" s="63" customFormat="true" ht="15.75" hidden="false" customHeight="false" outlineLevel="0" collapsed="false">
      <c r="A49" s="64" t="n">
        <v>2</v>
      </c>
      <c r="B49" s="65" t="s">
        <v>68</v>
      </c>
      <c r="C49" s="101" t="n">
        <v>3</v>
      </c>
      <c r="D49" s="118" t="n">
        <v>20</v>
      </c>
      <c r="E49" s="102"/>
      <c r="F49" s="121"/>
      <c r="G49" s="122"/>
      <c r="H49" s="123"/>
      <c r="I49" s="124" t="n">
        <v>200</v>
      </c>
      <c r="J49" s="125" t="n">
        <v>300</v>
      </c>
      <c r="K49" s="125" t="n">
        <f aca="false">F49+G49+H49</f>
        <v>0</v>
      </c>
      <c r="L49" s="125" t="n">
        <f aca="false">F49+G49+H49+I49</f>
        <v>200</v>
      </c>
      <c r="M49" s="125" t="n">
        <v>200</v>
      </c>
      <c r="N49" s="125" t="n">
        <f aca="false">J49+L49</f>
        <v>500</v>
      </c>
      <c r="O49" s="126" t="s">
        <v>35</v>
      </c>
      <c r="P49" s="107"/>
      <c r="Q49" s="62" t="n">
        <f aca="false">IF(E49="Egz.",1,0)</f>
        <v>0</v>
      </c>
      <c r="R49" s="62" t="n">
        <f aca="false">N49/D49</f>
        <v>25</v>
      </c>
    </row>
    <row r="50" customFormat="false" ht="15" hidden="false" customHeight="false" outlineLevel="0" collapsed="false">
      <c r="A50" s="127"/>
      <c r="B50" s="128"/>
      <c r="C50" s="129"/>
      <c r="D50" s="130"/>
      <c r="E50" s="130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2"/>
    </row>
    <row r="51" customFormat="false" ht="15.75" hidden="false" customHeight="false" outlineLevel="0" collapsed="false">
      <c r="A51" s="11"/>
      <c r="B51" s="133" t="s">
        <v>69</v>
      </c>
      <c r="C51" s="134"/>
      <c r="D51" s="64" t="s">
        <v>13</v>
      </c>
      <c r="E51" s="64" t="s">
        <v>70</v>
      </c>
      <c r="F51" s="98" t="s">
        <v>15</v>
      </c>
      <c r="G51" s="98" t="s">
        <v>16</v>
      </c>
      <c r="H51" s="98" t="s">
        <v>17</v>
      </c>
      <c r="I51" s="98" t="s">
        <v>18</v>
      </c>
      <c r="J51" s="98" t="s">
        <v>19</v>
      </c>
      <c r="K51" s="98" t="s">
        <v>20</v>
      </c>
      <c r="L51" s="64" t="s">
        <v>71</v>
      </c>
      <c r="M51" s="64" t="s">
        <v>22</v>
      </c>
      <c r="N51" s="64" t="s">
        <v>23</v>
      </c>
      <c r="O51" s="32"/>
      <c r="P51" s="135"/>
    </row>
    <row r="52" customFormat="false" ht="15.75" hidden="false" customHeight="false" outlineLevel="0" collapsed="false">
      <c r="A52" s="11"/>
      <c r="B52" s="133" t="s">
        <v>72</v>
      </c>
      <c r="C52" s="136" t="n">
        <v>1</v>
      </c>
      <c r="D52" s="82" t="n">
        <f aca="false">SUMIF($C$14:$C$49,C52,$D$14:$D$49)</f>
        <v>30</v>
      </c>
      <c r="E52" s="82" t="n">
        <f aca="false">SUMIF($C$14:$C$49,C52,$Q$14:$Q$49)</f>
        <v>2</v>
      </c>
      <c r="F52" s="85" t="n">
        <f aca="false">SUMIF($C$14:$C$49,C52,$F$14:$F$49)</f>
        <v>147</v>
      </c>
      <c r="G52" s="85" t="n">
        <f aca="false">SUMIF($C$14:$C$49,C52,$G$14:$G$49)</f>
        <v>30</v>
      </c>
      <c r="H52" s="85" t="n">
        <f aca="false">SUMIF($C$14:$C$49,C52,$H$14:$H$49)</f>
        <v>180</v>
      </c>
      <c r="I52" s="85" t="n">
        <f aca="false">SUMIF($C$14:$C$49,C52,$I$14:$I$49)</f>
        <v>81</v>
      </c>
      <c r="J52" s="85" t="n">
        <f aca="false">SUMIF($C$14:$C$49,C52,$J$14:$J$49)</f>
        <v>426</v>
      </c>
      <c r="K52" s="85" t="n">
        <f aca="false">SUMIF($C$14:$C$49,C52,$K$14:$K$49)</f>
        <v>357</v>
      </c>
      <c r="L52" s="85" t="n">
        <f aca="false">SUMIF(C14:C49,C52,L14:L49)</f>
        <v>438</v>
      </c>
      <c r="M52" s="85" t="n">
        <f aca="false">SUMIF($C$14:$C$49,C52,$M$14:$M$49)</f>
        <v>340</v>
      </c>
      <c r="N52" s="85" t="n">
        <f aca="false">SUMIF($C$14:$C$49,C52,$N$14:$N$49)</f>
        <v>864</v>
      </c>
      <c r="O52" s="72"/>
      <c r="P52" s="51"/>
    </row>
    <row r="53" customFormat="false" ht="15.75" hidden="false" customHeight="false" outlineLevel="0" collapsed="false">
      <c r="A53" s="11"/>
      <c r="B53" s="137" t="s">
        <v>73</v>
      </c>
      <c r="C53" s="138" t="n">
        <v>2</v>
      </c>
      <c r="D53" s="82" t="n">
        <f aca="false">SUMIF($C$14:$C$49,C53,$D$14:$D$49)</f>
        <v>30</v>
      </c>
      <c r="E53" s="82" t="n">
        <f aca="false">SUMIF($C$14:$C$49,C53,$Q$14:$Q$49)</f>
        <v>3</v>
      </c>
      <c r="F53" s="85" t="n">
        <f aca="false">SUMIF($C$14:$C$49,C53,$F$14:$F$49)</f>
        <v>214</v>
      </c>
      <c r="G53" s="85" t="n">
        <f aca="false">SUMIF($C$14:$C$49,C53,$G$14:$G$49)</f>
        <v>0</v>
      </c>
      <c r="H53" s="85" t="n">
        <f aca="false">SUMIF($C$14:$C$49,C53,$H$14:$H$49)</f>
        <v>240</v>
      </c>
      <c r="I53" s="85" t="n">
        <f aca="false">SUMIF($C$14:$C$49,C53,$I$14:$I$49)</f>
        <v>40</v>
      </c>
      <c r="J53" s="85" t="n">
        <f aca="false">SUMIF($C$14:$C$49,C53,$J$14:$J$49)</f>
        <v>393</v>
      </c>
      <c r="K53" s="85" t="n">
        <f aca="false">SUMIF($C$14:$C$49,C53,$K$14:$K$49)</f>
        <v>454</v>
      </c>
      <c r="L53" s="85" t="n">
        <f aca="false">SUMIF(C15:C50,C53,L15:L50)</f>
        <v>494</v>
      </c>
      <c r="M53" s="85" t="n">
        <f aca="false">SUMIF($C$14:$C$49,C53,$M$14:$M$49)</f>
        <v>240</v>
      </c>
      <c r="N53" s="85" t="n">
        <f aca="false">SUMIF($C$14:$C$49,C53,$N$14:$N$49)</f>
        <v>887</v>
      </c>
      <c r="O53" s="85"/>
      <c r="P53" s="51"/>
    </row>
    <row r="54" customFormat="false" ht="15.75" hidden="false" customHeight="false" outlineLevel="0" collapsed="false">
      <c r="A54" s="11"/>
      <c r="B54" s="137" t="s">
        <v>74</v>
      </c>
      <c r="C54" s="138" t="n">
        <v>3</v>
      </c>
      <c r="D54" s="82" t="n">
        <f aca="false">SUMIF($C$14:$C$49,C54,$D$14:$D$49)</f>
        <v>30</v>
      </c>
      <c r="E54" s="82" t="n">
        <f aca="false">SUMIF($C$14:$C$49,C54,$Q$14:$Q$49)</f>
        <v>1</v>
      </c>
      <c r="F54" s="85" t="n">
        <f aca="false">SUMIF($C$14:$C$49,C54,$F$14:$F$49)</f>
        <v>45</v>
      </c>
      <c r="G54" s="85" t="n">
        <f aca="false">SUMIF($C$14:$C$49,C54,$G$14:$G$49)</f>
        <v>0</v>
      </c>
      <c r="H54" s="85" t="n">
        <f aca="false">SUMIF($C$14:$C$49,C54,$H$14:$H$49)</f>
        <v>120</v>
      </c>
      <c r="I54" s="85" t="n">
        <f aca="false">SUMIF($C$14:$C$49,C54,$I$14:$I$49)</f>
        <v>218</v>
      </c>
      <c r="J54" s="85" t="n">
        <f aca="false">SUMIF($C$14:$C$49,C54,$J$14:$J$49)</f>
        <v>412</v>
      </c>
      <c r="K54" s="85" t="n">
        <f aca="false">SUMIF($C$14:$C$49,C54,$K$14:$K$49)</f>
        <v>165</v>
      </c>
      <c r="L54" s="85" t="n">
        <f aca="false">SUMIF(C16:C50,C54,L16:L50)</f>
        <v>383</v>
      </c>
      <c r="M54" s="85" t="n">
        <f aca="false">SUMIF($C$14:$C$49,C54,$M$14:$M$49)</f>
        <v>320</v>
      </c>
      <c r="N54" s="85" t="n">
        <f aca="false">SUMIF($C$14:$C$49,C54,$N$14:$N$49)</f>
        <v>795</v>
      </c>
      <c r="O54" s="85"/>
      <c r="P54" s="51"/>
    </row>
    <row r="55" customFormat="false" ht="15.75" hidden="false" customHeight="false" outlineLevel="0" collapsed="false">
      <c r="A55" s="11"/>
      <c r="B55" s="139" t="s">
        <v>75</v>
      </c>
      <c r="C55" s="140"/>
      <c r="D55" s="141" t="n">
        <f aca="false">SUM(D52:D54)</f>
        <v>90</v>
      </c>
      <c r="E55" s="141" t="n">
        <f aca="false">SUM(E52:E54)</f>
        <v>6</v>
      </c>
      <c r="F55" s="141" t="n">
        <f aca="false">SUM(F52:F54)</f>
        <v>406</v>
      </c>
      <c r="G55" s="141" t="n">
        <f aca="false">SUM(G52:G54)</f>
        <v>30</v>
      </c>
      <c r="H55" s="141" t="n">
        <f aca="false">SUM(H52:H54)</f>
        <v>540</v>
      </c>
      <c r="I55" s="141" t="n">
        <f aca="false">SUM(I52:I54)</f>
        <v>339</v>
      </c>
      <c r="J55" s="141" t="n">
        <f aca="false">SUM(J52:J54)</f>
        <v>1231</v>
      </c>
      <c r="K55" s="141" t="n">
        <f aca="false">SUM(K52:K54)</f>
        <v>976</v>
      </c>
      <c r="L55" s="141" t="n">
        <f aca="false">SUM(L52:L54)</f>
        <v>1315</v>
      </c>
      <c r="M55" s="141" t="n">
        <f aca="false">SUM(M52:M54)</f>
        <v>900</v>
      </c>
      <c r="N55" s="141" t="n">
        <f aca="false">SUM(N52:N54)</f>
        <v>2546</v>
      </c>
      <c r="O55" s="141"/>
      <c r="P55" s="142"/>
      <c r="Q55" s="143"/>
      <c r="R55" s="143" t="s">
        <v>76</v>
      </c>
      <c r="S55" s="0" t="n">
        <f aca="false">N55/D55</f>
        <v>28.2888888888889</v>
      </c>
    </row>
    <row r="56" customFormat="false" ht="15" hidden="false" customHeight="false" outlineLevel="0" collapsed="false">
      <c r="A56" s="11"/>
      <c r="B56" s="144"/>
      <c r="C56" s="144"/>
      <c r="D56" s="145"/>
      <c r="E56" s="145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43"/>
      <c r="R56" s="143"/>
    </row>
    <row r="57" customFormat="false" ht="15.75" hidden="false" customHeight="false" outlineLevel="0" collapsed="false"/>
    <row r="58" customFormat="false" ht="15" hidden="false" customHeight="false" outlineLevel="0" collapsed="false">
      <c r="A58" s="146" t="s">
        <v>77</v>
      </c>
      <c r="B58" s="147" t="s">
        <v>78</v>
      </c>
      <c r="C58" s="148"/>
      <c r="D58" s="149" t="s">
        <v>79</v>
      </c>
      <c r="E58" s="149"/>
      <c r="F58" s="150" t="s">
        <v>80</v>
      </c>
      <c r="G58" s="150"/>
      <c r="H58" s="151"/>
      <c r="I58" s="146" t="s">
        <v>81</v>
      </c>
      <c r="J58" s="152" t="s">
        <v>82</v>
      </c>
      <c r="K58" s="153"/>
      <c r="L58" s="153"/>
      <c r="M58" s="153"/>
      <c r="N58" s="153"/>
      <c r="O58" s="154"/>
      <c r="P58" s="155"/>
      <c r="Q58" s="156"/>
      <c r="R58" s="156"/>
      <c r="S58" s="157"/>
    </row>
    <row r="59" customFormat="false" ht="15" hidden="false" customHeight="false" outlineLevel="0" collapsed="false">
      <c r="A59" s="158"/>
      <c r="B59" s="159" t="s">
        <v>83</v>
      </c>
      <c r="C59" s="160"/>
      <c r="D59" s="161" t="s">
        <v>84</v>
      </c>
      <c r="E59" s="162" t="s">
        <v>85</v>
      </c>
      <c r="F59" s="163" t="s">
        <v>84</v>
      </c>
      <c r="G59" s="164" t="s">
        <v>85</v>
      </c>
      <c r="H59" s="157"/>
      <c r="I59" s="165"/>
      <c r="J59" s="166" t="s">
        <v>86</v>
      </c>
      <c r="K59" s="167"/>
      <c r="L59" s="167"/>
      <c r="M59" s="167"/>
      <c r="N59" s="167"/>
      <c r="O59" s="168" t="s">
        <v>85</v>
      </c>
      <c r="P59" s="169"/>
      <c r="Q59" s="170"/>
      <c r="R59" s="171"/>
      <c r="S59" s="172"/>
    </row>
    <row r="60" customFormat="false" ht="15.75" hidden="false" customHeight="false" outlineLevel="0" collapsed="false">
      <c r="A60" s="173"/>
      <c r="B60" s="174" t="s">
        <v>87</v>
      </c>
      <c r="C60" s="175"/>
      <c r="D60" s="161" t="s">
        <v>88</v>
      </c>
      <c r="E60" s="176"/>
      <c r="F60" s="157"/>
      <c r="G60" s="177"/>
      <c r="H60" s="157"/>
      <c r="I60" s="165"/>
      <c r="J60" s="178" t="s">
        <v>89</v>
      </c>
      <c r="K60" s="179"/>
      <c r="L60" s="179"/>
      <c r="M60" s="179"/>
      <c r="N60" s="179"/>
      <c r="O60" s="180"/>
      <c r="P60" s="155"/>
      <c r="Q60" s="156"/>
      <c r="R60" s="156"/>
      <c r="S60" s="157"/>
    </row>
    <row r="61" customFormat="false" ht="15.75" hidden="false" customHeight="false" outlineLevel="0" collapsed="false">
      <c r="A61" s="173"/>
      <c r="B61" s="181" t="s">
        <v>90</v>
      </c>
      <c r="C61" s="182"/>
      <c r="D61" s="183" t="n">
        <f aca="false">D55</f>
        <v>90</v>
      </c>
      <c r="E61" s="184" t="n">
        <v>1</v>
      </c>
      <c r="F61" s="185" t="n">
        <f aca="false">N55</f>
        <v>2546</v>
      </c>
      <c r="G61" s="184" t="n">
        <v>1</v>
      </c>
      <c r="H61" s="157"/>
      <c r="I61" s="186" t="s">
        <v>91</v>
      </c>
      <c r="J61" s="186"/>
      <c r="K61" s="186"/>
      <c r="L61" s="186"/>
      <c r="M61" s="187"/>
      <c r="N61" s="187"/>
      <c r="O61" s="188"/>
      <c r="P61" s="189"/>
      <c r="Q61" s="190"/>
      <c r="R61" s="190"/>
      <c r="S61" s="157"/>
    </row>
    <row r="62" customFormat="false" ht="15.75" hidden="false" customHeight="false" outlineLevel="0" collapsed="false">
      <c r="A62" s="165" t="n">
        <v>1</v>
      </c>
      <c r="B62" s="191" t="s">
        <v>92</v>
      </c>
      <c r="C62" s="160"/>
      <c r="D62" s="192" t="n">
        <f aca="false">F62/S55</f>
        <v>46.4846818538885</v>
      </c>
      <c r="E62" s="193" t="n">
        <f aca="false">D62/D55</f>
        <v>0.516496465043205</v>
      </c>
      <c r="F62" s="194" t="n">
        <f aca="false">L55</f>
        <v>1315</v>
      </c>
      <c r="G62" s="193" t="n">
        <f aca="false">F62/N55</f>
        <v>0.516496465043205</v>
      </c>
      <c r="H62" s="157"/>
      <c r="I62" s="195" t="n">
        <v>1</v>
      </c>
      <c r="J62" s="196" t="s">
        <v>93</v>
      </c>
      <c r="K62" s="157"/>
      <c r="L62" s="157"/>
      <c r="M62" s="157"/>
      <c r="N62" s="157"/>
      <c r="O62" s="197" t="n">
        <v>1</v>
      </c>
      <c r="P62" s="198"/>
      <c r="Q62" s="199"/>
      <c r="R62" s="199"/>
      <c r="S62" s="200"/>
    </row>
    <row r="63" customFormat="false" ht="15" hidden="false" customHeight="false" outlineLevel="0" collapsed="false">
      <c r="A63" s="201"/>
      <c r="B63" s="202" t="s">
        <v>94</v>
      </c>
      <c r="C63" s="203"/>
      <c r="D63" s="192"/>
      <c r="E63" s="193"/>
      <c r="F63" s="194"/>
      <c r="G63" s="193"/>
      <c r="H63" s="157"/>
      <c r="I63" s="204"/>
      <c r="J63" s="196"/>
      <c r="K63" s="196"/>
      <c r="L63" s="157"/>
      <c r="M63" s="157"/>
      <c r="N63" s="157"/>
      <c r="O63" s="205"/>
      <c r="P63" s="198"/>
      <c r="Q63" s="199"/>
      <c r="R63" s="199"/>
      <c r="S63" s="157"/>
    </row>
    <row r="64" customFormat="false" ht="15" hidden="false" customHeight="false" outlineLevel="0" collapsed="false">
      <c r="A64" s="206" t="n">
        <v>2</v>
      </c>
      <c r="B64" s="207" t="s">
        <v>95</v>
      </c>
      <c r="C64" s="208"/>
      <c r="D64" s="209" t="n">
        <f aca="false">SUM(D23:D30)</f>
        <v>17.5</v>
      </c>
      <c r="E64" s="210" t="n">
        <f aca="false">D64/D55</f>
        <v>0.194444444444444</v>
      </c>
      <c r="F64" s="211" t="n">
        <f aca="false">SUM(N23:N30)</f>
        <v>525</v>
      </c>
      <c r="G64" s="210" t="n">
        <f aca="false">F64/N55</f>
        <v>0.206205813040063</v>
      </c>
      <c r="H64" s="157"/>
      <c r="I64" s="204"/>
      <c r="J64" s="157"/>
      <c r="K64" s="157"/>
      <c r="L64" s="157"/>
      <c r="M64" s="157"/>
      <c r="N64" s="157"/>
      <c r="O64" s="212"/>
      <c r="P64" s="198"/>
      <c r="Q64" s="199"/>
      <c r="R64" s="199"/>
      <c r="S64" s="157"/>
    </row>
    <row r="65" customFormat="false" ht="15" hidden="false" customHeight="false" outlineLevel="0" collapsed="false">
      <c r="A65" s="213" t="n">
        <v>3</v>
      </c>
      <c r="B65" s="214" t="s">
        <v>96</v>
      </c>
      <c r="C65" s="215"/>
      <c r="D65" s="216" t="n">
        <f aca="false">F65/S55</f>
        <v>31.8146111547526</v>
      </c>
      <c r="E65" s="210" t="n">
        <f aca="false">D65/D55</f>
        <v>0.353495679497251</v>
      </c>
      <c r="F65" s="217" t="n">
        <f aca="false">M55</f>
        <v>900</v>
      </c>
      <c r="G65" s="210" t="n">
        <f aca="false">F65/N55</f>
        <v>0.353495679497251</v>
      </c>
      <c r="H65" s="157"/>
      <c r="I65" s="204"/>
      <c r="J65" s="218"/>
      <c r="K65" s="218"/>
      <c r="L65" s="218"/>
      <c r="M65" s="219"/>
      <c r="N65" s="219"/>
      <c r="O65" s="220"/>
      <c r="P65" s="221"/>
      <c r="Q65" s="222"/>
      <c r="R65" s="222"/>
      <c r="S65" s="157"/>
    </row>
    <row r="66" customFormat="false" ht="15" hidden="false" customHeight="false" outlineLevel="0" collapsed="false">
      <c r="A66" s="201"/>
      <c r="B66" s="202" t="s">
        <v>97</v>
      </c>
      <c r="C66" s="203"/>
      <c r="D66" s="216"/>
      <c r="E66" s="210"/>
      <c r="F66" s="217"/>
      <c r="G66" s="210"/>
      <c r="H66" s="157"/>
      <c r="I66" s="204"/>
      <c r="J66" s="223"/>
      <c r="K66" s="223"/>
      <c r="L66" s="223"/>
      <c r="M66" s="219"/>
      <c r="N66" s="219"/>
      <c r="O66" s="220"/>
      <c r="P66" s="221"/>
      <c r="Q66" s="222"/>
      <c r="R66" s="222"/>
      <c r="S66" s="157"/>
    </row>
    <row r="67" customFormat="false" ht="15" hidden="false" customHeight="false" outlineLevel="0" collapsed="false">
      <c r="A67" s="213" t="n">
        <v>4</v>
      </c>
      <c r="B67" s="214" t="s">
        <v>98</v>
      </c>
      <c r="C67" s="215"/>
      <c r="D67" s="209" t="n">
        <f aca="false">SUM(D14:D21)</f>
        <v>8</v>
      </c>
      <c r="E67" s="210" t="n">
        <f aca="false">D67/D55</f>
        <v>0.0888888888888889</v>
      </c>
      <c r="F67" s="217" t="n">
        <f aca="false">SUM(N14:N21)</f>
        <v>228</v>
      </c>
      <c r="G67" s="210" t="n">
        <f aca="false">F67/N55</f>
        <v>0.0895522388059701</v>
      </c>
      <c r="H67" s="157"/>
      <c r="I67" s="204"/>
      <c r="J67" s="218"/>
      <c r="K67" s="218"/>
      <c r="L67" s="218"/>
      <c r="M67" s="219"/>
      <c r="N67" s="219"/>
      <c r="O67" s="224"/>
      <c r="P67" s="221"/>
      <c r="Q67" s="222"/>
      <c r="R67" s="222"/>
      <c r="S67" s="157"/>
    </row>
    <row r="68" customFormat="false" ht="15" hidden="false" customHeight="false" outlineLevel="0" collapsed="false">
      <c r="A68" s="201"/>
      <c r="B68" s="202" t="s">
        <v>99</v>
      </c>
      <c r="C68" s="203"/>
      <c r="D68" s="209"/>
      <c r="E68" s="210"/>
      <c r="F68" s="217"/>
      <c r="G68" s="210"/>
      <c r="H68" s="157"/>
      <c r="I68" s="204"/>
      <c r="J68" s="218"/>
      <c r="K68" s="218"/>
      <c r="L68" s="218"/>
      <c r="M68" s="219"/>
      <c r="N68" s="219"/>
      <c r="O68" s="224"/>
      <c r="P68" s="221"/>
      <c r="Q68" s="222"/>
      <c r="R68" s="222"/>
      <c r="S68" s="157"/>
    </row>
    <row r="69" customFormat="false" ht="15" hidden="false" customHeight="false" outlineLevel="0" collapsed="false">
      <c r="A69" s="201" t="n">
        <v>5</v>
      </c>
      <c r="B69" s="202" t="s">
        <v>100</v>
      </c>
      <c r="C69" s="203"/>
      <c r="D69" s="225" t="n">
        <f aca="false">SUMIF(P15:P50,"h",D15:D50)</f>
        <v>5</v>
      </c>
      <c r="E69" s="226" t="n">
        <f aca="false">D69/D55</f>
        <v>0.0555555555555556</v>
      </c>
      <c r="F69" s="225" t="n">
        <f aca="false">SUMIF(P15:P50,"h",N15:N50)</f>
        <v>150</v>
      </c>
      <c r="G69" s="226" t="n">
        <f aca="false">F69/N55</f>
        <v>0.0589159465828751</v>
      </c>
      <c r="H69" s="157"/>
      <c r="I69" s="204"/>
      <c r="J69" s="218"/>
      <c r="K69" s="219"/>
      <c r="L69" s="219"/>
      <c r="M69" s="219"/>
      <c r="N69" s="219"/>
      <c r="O69" s="224"/>
      <c r="P69" s="221"/>
      <c r="Q69" s="222"/>
      <c r="R69" s="222"/>
      <c r="S69" s="157"/>
    </row>
    <row r="70" customFormat="false" ht="15" hidden="false" customHeight="false" outlineLevel="0" collapsed="false">
      <c r="A70" s="227" t="n">
        <v>6</v>
      </c>
      <c r="B70" s="207" t="s">
        <v>101</v>
      </c>
      <c r="C70" s="208"/>
      <c r="D70" s="228" t="n">
        <f aca="false">SUMIF(O14:O49,"f",D14:D49)+SUMIF(O14:O49,"o/f",D14:D49)</f>
        <v>51</v>
      </c>
      <c r="E70" s="210" t="n">
        <f aca="false">D70/D55</f>
        <v>0.566666666666667</v>
      </c>
      <c r="F70" s="228" t="n">
        <f aca="false">SUMIF(O14:O49,"f",N14:N49)+SUMIF(O14:O49,"o/f",N14:N49)</f>
        <v>1388</v>
      </c>
      <c r="G70" s="210" t="n">
        <f aca="false">F70/N55</f>
        <v>0.545168892380204</v>
      </c>
      <c r="H70" s="157"/>
      <c r="I70" s="204"/>
      <c r="J70" s="218"/>
      <c r="K70" s="218"/>
      <c r="L70" s="218"/>
      <c r="M70" s="219"/>
      <c r="N70" s="219"/>
      <c r="O70" s="224"/>
      <c r="P70" s="221"/>
      <c r="Q70" s="222"/>
      <c r="R70" s="222"/>
      <c r="S70" s="157"/>
    </row>
    <row r="71" customFormat="false" ht="15" hidden="false" customHeight="false" outlineLevel="0" collapsed="false">
      <c r="A71" s="229" t="n">
        <v>7</v>
      </c>
      <c r="B71" s="207" t="s">
        <v>102</v>
      </c>
      <c r="C71" s="208"/>
      <c r="D71" s="228" t="n">
        <f aca="false">D48</f>
        <v>6</v>
      </c>
      <c r="E71" s="210" t="n">
        <f aca="false">D71/D55</f>
        <v>0.0666666666666667</v>
      </c>
      <c r="F71" s="211" t="n">
        <f aca="false">N48</f>
        <v>160</v>
      </c>
      <c r="G71" s="210" t="n">
        <f aca="false">F71/N55</f>
        <v>0.0628436763550668</v>
      </c>
      <c r="I71" s="230"/>
      <c r="J71" s="231"/>
      <c r="K71" s="231"/>
      <c r="L71" s="231"/>
      <c r="M71" s="232"/>
      <c r="N71" s="232"/>
      <c r="O71" s="233"/>
      <c r="P71" s="221"/>
      <c r="Q71" s="222"/>
      <c r="R71" s="222"/>
      <c r="S71" s="157"/>
    </row>
    <row r="72" customFormat="false" ht="15.75" hidden="false" customHeight="false" outlineLevel="0" collapsed="false">
      <c r="A72" s="234"/>
      <c r="B72" s="235"/>
      <c r="C72" s="236"/>
      <c r="D72" s="237"/>
      <c r="E72" s="238"/>
      <c r="F72" s="239"/>
      <c r="G72" s="238"/>
      <c r="I72" s="240" t="s">
        <v>103</v>
      </c>
      <c r="J72" s="240"/>
      <c r="K72" s="240"/>
      <c r="L72" s="240"/>
      <c r="M72" s="241"/>
      <c r="N72" s="241"/>
      <c r="O72" s="242"/>
      <c r="P72" s="221"/>
      <c r="Q72" s="222"/>
      <c r="R72" s="222"/>
      <c r="S72" s="157"/>
    </row>
    <row r="74" customFormat="false" ht="15" hidden="false" customHeight="false" outlineLevel="0" collapsed="false">
      <c r="A74" s="243" t="s">
        <v>104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</row>
    <row r="75" customFormat="false" ht="15" hidden="false" customHeight="false" outlineLevel="0" collapsed="false">
      <c r="A75" s="244" t="s">
        <v>105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</row>
    <row r="76" customFormat="false" ht="15" hidden="false" customHeight="false" outlineLevel="0" collapsed="false">
      <c r="A76" s="244" t="s">
        <v>106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</row>
    <row r="77" customFormat="false" ht="15" hidden="false" customHeight="false" outlineLevel="0" collapsed="false">
      <c r="A77" s="246" t="s">
        <v>107</v>
      </c>
      <c r="B77" s="247"/>
      <c r="C77" s="248"/>
      <c r="D77" s="247"/>
      <c r="E77" s="249"/>
      <c r="F77" s="247"/>
      <c r="G77" s="247"/>
      <c r="H77" s="247"/>
      <c r="I77" s="247"/>
      <c r="J77" s="247"/>
      <c r="K77" s="247"/>
      <c r="L77" s="247"/>
    </row>
    <row r="78" customFormat="false" ht="15" hidden="false" customHeight="false" outlineLevel="0" collapsed="false">
      <c r="A78" s="246" t="s">
        <v>108</v>
      </c>
      <c r="B78" s="247"/>
      <c r="C78" s="248"/>
      <c r="D78" s="247"/>
      <c r="E78" s="249"/>
      <c r="F78" s="247"/>
      <c r="G78" s="247"/>
      <c r="H78" s="247"/>
      <c r="I78" s="247"/>
      <c r="J78" s="247"/>
      <c r="K78" s="247"/>
      <c r="L78" s="247"/>
    </row>
    <row r="79" customFormat="false" ht="15" hidden="false" customHeight="false" outlineLevel="0" collapsed="false">
      <c r="A79" s="246" t="s">
        <v>109</v>
      </c>
      <c r="B79" s="247"/>
      <c r="C79" s="248"/>
      <c r="D79" s="247"/>
      <c r="E79" s="249"/>
      <c r="F79" s="247"/>
      <c r="G79" s="247"/>
      <c r="H79" s="247"/>
      <c r="I79" s="247"/>
      <c r="J79" s="247"/>
      <c r="K79" s="247"/>
      <c r="L79" s="247"/>
    </row>
    <row r="80" customFormat="false" ht="15" hidden="false" customHeight="false" outlineLevel="0" collapsed="false">
      <c r="A80" s="246" t="s">
        <v>110</v>
      </c>
      <c r="B80" s="247"/>
      <c r="C80" s="248"/>
      <c r="D80" s="247"/>
      <c r="E80" s="249"/>
      <c r="F80" s="247"/>
      <c r="G80" s="247"/>
      <c r="H80" s="247"/>
      <c r="I80" s="247"/>
      <c r="J80" s="247"/>
      <c r="K80" s="247"/>
      <c r="L80" s="247"/>
    </row>
    <row r="81" customFormat="false" ht="15" hidden="false" customHeight="false" outlineLevel="0" collapsed="false">
      <c r="A81" s="247"/>
      <c r="B81" s="247"/>
      <c r="C81" s="248"/>
      <c r="D81" s="247"/>
      <c r="E81" s="249"/>
      <c r="F81" s="247"/>
      <c r="G81" s="247"/>
      <c r="H81" s="247"/>
      <c r="I81" s="247"/>
      <c r="J81" s="247"/>
      <c r="K81" s="247"/>
      <c r="L81" s="247"/>
    </row>
    <row r="82" customFormat="false" ht="15" hidden="false" customHeight="false" outlineLevel="0" collapsed="false">
      <c r="A82" s="250" t="s">
        <v>111</v>
      </c>
      <c r="B82" s="247"/>
      <c r="C82" s="248"/>
      <c r="D82" s="247"/>
      <c r="E82" s="249"/>
      <c r="F82" s="247"/>
      <c r="G82" s="247"/>
      <c r="H82" s="247"/>
      <c r="I82" s="247"/>
      <c r="J82" s="247"/>
      <c r="K82" s="247"/>
      <c r="L82" s="247"/>
    </row>
    <row r="83" customFormat="false" ht="15" hidden="false" customHeight="false" outlineLevel="0" collapsed="false">
      <c r="A83" s="251" t="s">
        <v>112</v>
      </c>
      <c r="B83" s="247"/>
      <c r="C83" s="248"/>
      <c r="D83" s="247"/>
      <c r="E83" s="249"/>
      <c r="F83" s="247"/>
      <c r="G83" s="247"/>
      <c r="H83" s="247"/>
      <c r="I83" s="247"/>
      <c r="J83" s="247"/>
      <c r="K83" s="247"/>
      <c r="L83" s="247"/>
    </row>
    <row r="84" customFormat="false" ht="15" hidden="false" customHeight="false" outlineLevel="0" collapsed="false">
      <c r="A84" s="252" t="s">
        <v>113</v>
      </c>
      <c r="B84" s="247"/>
      <c r="C84" s="248"/>
      <c r="D84" s="247"/>
      <c r="E84" s="249"/>
      <c r="F84" s="247"/>
      <c r="G84" s="247"/>
      <c r="H84" s="247"/>
      <c r="I84" s="247"/>
      <c r="J84" s="247"/>
      <c r="K84" s="247"/>
      <c r="L84" s="247"/>
    </row>
    <row r="85" customFormat="false" ht="15" hidden="false" customHeight="false" outlineLevel="0" collapsed="false">
      <c r="A85" s="253" t="s">
        <v>114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53" t="s">
        <v>115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53" t="s">
        <v>116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53" t="s">
        <v>117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4" t="s">
        <v>118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3" t="s">
        <v>119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3" t="s">
        <v>120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46" t="s">
        <v>121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47"/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4" t="s">
        <v>122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23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53" t="s">
        <v>124</v>
      </c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3" t="s">
        <v>125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</sheetData>
  <mergeCells count="25">
    <mergeCell ref="T8:AH8"/>
    <mergeCell ref="B13:I13"/>
    <mergeCell ref="D58:E58"/>
    <mergeCell ref="F58:G58"/>
    <mergeCell ref="I61:L61"/>
    <mergeCell ref="D62:D63"/>
    <mergeCell ref="E62:E63"/>
    <mergeCell ref="F62:F63"/>
    <mergeCell ref="G62:G63"/>
    <mergeCell ref="D65:D66"/>
    <mergeCell ref="E65:E66"/>
    <mergeCell ref="F65:F66"/>
    <mergeCell ref="G65:G66"/>
    <mergeCell ref="J65:L65"/>
    <mergeCell ref="J66:L66"/>
    <mergeCell ref="D67:D68"/>
    <mergeCell ref="E67:E68"/>
    <mergeCell ref="F67:F68"/>
    <mergeCell ref="G67:G68"/>
    <mergeCell ref="J67:L67"/>
    <mergeCell ref="J68:L68"/>
    <mergeCell ref="J70:L70"/>
    <mergeCell ref="J71:L71"/>
    <mergeCell ref="I72:L72"/>
    <mergeCell ref="A74:O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24 Rady WMiI z dnia 23 marca 2018 roku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  <c r="P3" s="14"/>
    </row>
    <row r="4" customFormat="false" ht="15.75" hidden="false" customHeight="false" outlineLevel="0" collapsed="false">
      <c r="B4" s="10" t="s">
        <v>3</v>
      </c>
      <c r="C4" s="0"/>
      <c r="E4" s="0"/>
      <c r="P4" s="14"/>
    </row>
    <row r="5" customFormat="false" ht="15.75" hidden="false" customHeight="false" outlineLevel="0" collapsed="false">
      <c r="B5" s="10" t="s">
        <v>4</v>
      </c>
      <c r="C5" s="0"/>
      <c r="E5" s="0"/>
      <c r="P5" s="14"/>
    </row>
    <row r="6" customFormat="false" ht="15.75" hidden="false" customHeight="false" outlineLevel="0" collapsed="false">
      <c r="B6" s="10" t="s">
        <v>5</v>
      </c>
      <c r="C6" s="0"/>
      <c r="E6" s="0"/>
      <c r="P6" s="14"/>
    </row>
    <row r="7" customFormat="false" ht="15.75" hidden="false" customHeight="false" outlineLevel="0" collapsed="false">
      <c r="B7" s="10" t="s">
        <v>6</v>
      </c>
      <c r="C7" s="0"/>
      <c r="E7" s="0"/>
      <c r="P7" s="14"/>
    </row>
    <row r="8" customFormat="false" ht="15.75" hidden="false" customHeight="false" outlineLevel="0" collapsed="false">
      <c r="B8" s="10"/>
      <c r="C8" s="0"/>
      <c r="E8" s="0"/>
      <c r="P8" s="14"/>
    </row>
    <row r="9" customFormat="false" ht="1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</row>
    <row r="13" customFormat="false" ht="15.7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30</v>
      </c>
      <c r="G18" s="53"/>
      <c r="H18" s="54"/>
      <c r="I18" s="55" t="n">
        <v>1</v>
      </c>
      <c r="J18" s="56" t="n">
        <v>29</v>
      </c>
      <c r="K18" s="56" t="n">
        <f aca="false">F18+G18+H18</f>
        <v>30</v>
      </c>
      <c r="L18" s="56" t="n">
        <f aca="false">F18+G18+H18+I18</f>
        <v>31</v>
      </c>
      <c r="M18" s="56" t="n">
        <v>0</v>
      </c>
      <c r="N18" s="56" t="n">
        <f aca="false">J18+L18</f>
        <v>60</v>
      </c>
      <c r="O18" s="57" t="s">
        <v>35</v>
      </c>
      <c r="P18" s="51" t="s">
        <v>36</v>
      </c>
      <c r="Q18" s="4" t="n">
        <f aca="false">IF(E18="Egz.",1,0)</f>
        <v>0</v>
      </c>
      <c r="R18" s="4" t="n">
        <f aca="false">N18/D18</f>
        <v>30</v>
      </c>
    </row>
    <row r="19" customFormat="fals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30</v>
      </c>
      <c r="N19" s="56" t="n">
        <f aca="false">J19+L19</f>
        <v>60</v>
      </c>
      <c r="O19" s="57" t="s">
        <v>29</v>
      </c>
      <c r="P19" s="51"/>
      <c r="Q19" s="4" t="n">
        <f aca="false">IF(E19="Egz.",1,0)</f>
        <v>0</v>
      </c>
      <c r="R19" s="4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customFormat="fals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30</v>
      </c>
      <c r="G21" s="53"/>
      <c r="H21" s="54"/>
      <c r="I21" s="55" t="n">
        <v>1</v>
      </c>
      <c r="J21" s="56" t="n">
        <v>29</v>
      </c>
      <c r="K21" s="56" t="n">
        <f aca="false">F21+G21+H21</f>
        <v>30</v>
      </c>
      <c r="L21" s="56" t="n">
        <f aca="false">F21+G21+H21+I21</f>
        <v>31</v>
      </c>
      <c r="M21" s="56" t="n">
        <v>0</v>
      </c>
      <c r="N21" s="56" t="n">
        <f aca="false">J21+L21</f>
        <v>60</v>
      </c>
      <c r="O21" s="57" t="s">
        <v>35</v>
      </c>
      <c r="P21" s="51" t="s">
        <v>36</v>
      </c>
      <c r="Q21" s="4" t="n">
        <f aca="false">IF(E21="Egz.",1,0)</f>
        <v>0</v>
      </c>
      <c r="R21" s="4" t="n">
        <f aca="false">N21/D21</f>
        <v>30</v>
      </c>
    </row>
    <row r="22" customFormat="fals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5</v>
      </c>
      <c r="G23" s="75"/>
      <c r="H23" s="76" t="n">
        <v>30</v>
      </c>
      <c r="I23" s="77" t="n">
        <v>3</v>
      </c>
      <c r="J23" s="78" t="n">
        <v>42</v>
      </c>
      <c r="K23" s="49" t="n">
        <f aca="false">F23+G23+H23</f>
        <v>45</v>
      </c>
      <c r="L23" s="49" t="n">
        <f aca="false">F23+G23+H23+I23</f>
        <v>48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30</v>
      </c>
      <c r="G24" s="53"/>
      <c r="H24" s="80" t="n">
        <v>30</v>
      </c>
      <c r="I24" s="55" t="n">
        <v>2</v>
      </c>
      <c r="J24" s="56" t="n">
        <v>43</v>
      </c>
      <c r="K24" s="56" t="n">
        <f aca="false">F24+G24+H24</f>
        <v>60</v>
      </c>
      <c r="L24" s="56" t="n">
        <f aca="false">F24+G24+H24+I24</f>
        <v>6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5</v>
      </c>
      <c r="G27" s="82"/>
      <c r="H27" s="83"/>
      <c r="I27" s="84" t="n">
        <v>0</v>
      </c>
      <c r="J27" s="85" t="n">
        <v>15</v>
      </c>
      <c r="K27" s="56" t="n">
        <f aca="false">F27+G27+H27</f>
        <v>15</v>
      </c>
      <c r="L27" s="56" t="n">
        <f aca="false">F27+G27+H27+I27</f>
        <v>15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5</v>
      </c>
      <c r="G28" s="82"/>
      <c r="H28" s="83" t="n">
        <v>30</v>
      </c>
      <c r="I28" s="84" t="n">
        <v>3</v>
      </c>
      <c r="J28" s="85" t="n">
        <v>42</v>
      </c>
      <c r="K28" s="56" t="n">
        <f aca="false">F28+G28+H28</f>
        <v>45</v>
      </c>
      <c r="L28" s="56" t="n">
        <f aca="false">F28+G28+H28+I28</f>
        <v>48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5</v>
      </c>
      <c r="G29" s="82"/>
      <c r="H29" s="83" t="n">
        <v>30</v>
      </c>
      <c r="I29" s="84" t="n">
        <v>3</v>
      </c>
      <c r="J29" s="85" t="n">
        <v>42</v>
      </c>
      <c r="K29" s="56" t="n">
        <f aca="false">F29+G29+H29</f>
        <v>45</v>
      </c>
      <c r="L29" s="56" t="n">
        <f aca="false">F29+G29+H29+I29</f>
        <v>48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30</v>
      </c>
      <c r="G30" s="53"/>
      <c r="H30" s="80" t="n">
        <v>30</v>
      </c>
      <c r="I30" s="55" t="n">
        <v>5</v>
      </c>
      <c r="J30" s="56" t="n">
        <v>55</v>
      </c>
      <c r="K30" s="56" t="n">
        <f aca="false">F30+G30+H30</f>
        <v>60</v>
      </c>
      <c r="L30" s="56" t="n">
        <f aca="false">F30+G30+H30+I30</f>
        <v>6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255"/>
      <c r="B31" s="66" t="s">
        <v>50</v>
      </c>
      <c r="C31" s="67"/>
      <c r="D31" s="67"/>
      <c r="E31" s="68"/>
      <c r="F31" s="67"/>
      <c r="G31" s="67"/>
      <c r="H31" s="67"/>
      <c r="I31" s="67"/>
      <c r="J31" s="67"/>
      <c r="K31" s="51"/>
      <c r="L31" s="51"/>
      <c r="M31" s="67"/>
      <c r="N31" s="51"/>
      <c r="O31" s="67"/>
      <c r="P31" s="67"/>
    </row>
    <row r="32" customFormat="false" ht="15" hidden="false" customHeight="false" outlineLevel="0" collapsed="false">
      <c r="A32" s="40" t="n">
        <v>1</v>
      </c>
      <c r="B32" s="71" t="s">
        <v>127</v>
      </c>
      <c r="C32" s="95" t="n">
        <v>1</v>
      </c>
      <c r="D32" s="96" t="n">
        <v>3</v>
      </c>
      <c r="E32" s="99" t="s">
        <v>34</v>
      </c>
      <c r="F32" s="45" t="n">
        <v>15</v>
      </c>
      <c r="G32" s="46"/>
      <c r="H32" s="97" t="n">
        <v>30</v>
      </c>
      <c r="I32" s="48" t="n">
        <v>3</v>
      </c>
      <c r="J32" s="49" t="n">
        <v>42</v>
      </c>
      <c r="K32" s="49" t="n">
        <f aca="false">F32+G32+H32</f>
        <v>45</v>
      </c>
      <c r="L32" s="49" t="n">
        <f aca="false">F32+G32+H32+I32</f>
        <v>48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" hidden="false" customHeight="false" outlineLevel="0" collapsed="false">
      <c r="A33" s="64" t="n">
        <v>2</v>
      </c>
      <c r="B33" s="71" t="s">
        <v>128</v>
      </c>
      <c r="C33" s="95" t="n">
        <v>1</v>
      </c>
      <c r="D33" s="96" t="n">
        <v>3</v>
      </c>
      <c r="E33" s="44" t="s">
        <v>34</v>
      </c>
      <c r="F33" s="52" t="n">
        <v>15</v>
      </c>
      <c r="G33" s="53"/>
      <c r="H33" s="80" t="n">
        <v>30</v>
      </c>
      <c r="I33" s="55" t="n">
        <v>5</v>
      </c>
      <c r="J33" s="56" t="n">
        <v>40</v>
      </c>
      <c r="K33" s="56" t="n">
        <f aca="false">F33+G33+H33</f>
        <v>45</v>
      </c>
      <c r="L33" s="56" t="n">
        <f aca="false">F33+G33+H33+I33</f>
        <v>50</v>
      </c>
      <c r="M33" s="56" t="n">
        <v>30</v>
      </c>
      <c r="N33" s="56" t="n">
        <f aca="false">J33+L33</f>
        <v>90</v>
      </c>
      <c r="O33" s="57" t="s">
        <v>29</v>
      </c>
      <c r="P33" s="51"/>
      <c r="Q33" s="4" t="n">
        <f aca="false">IF(E33="Egz.",1,0)</f>
        <v>0</v>
      </c>
      <c r="R33" s="4" t="n">
        <f aca="false">N33/D33</f>
        <v>30</v>
      </c>
    </row>
    <row r="34" customFormat="false" ht="15" hidden="false" customHeight="false" outlineLevel="0" collapsed="false">
      <c r="A34" s="64" t="n">
        <v>3</v>
      </c>
      <c r="B34" s="71" t="s">
        <v>129</v>
      </c>
      <c r="C34" s="95" t="n">
        <v>1</v>
      </c>
      <c r="D34" s="96" t="n">
        <v>3</v>
      </c>
      <c r="E34" s="44" t="s">
        <v>10</v>
      </c>
      <c r="F34" s="52" t="n">
        <v>15</v>
      </c>
      <c r="G34" s="53"/>
      <c r="H34" s="80" t="n">
        <v>30</v>
      </c>
      <c r="I34" s="55" t="n">
        <v>5</v>
      </c>
      <c r="J34" s="56" t="n">
        <v>40</v>
      </c>
      <c r="K34" s="56" t="n">
        <f aca="false">F34+G34+H34</f>
        <v>45</v>
      </c>
      <c r="L34" s="56" t="n">
        <f aca="false">F34+G34+H34+I34</f>
        <v>50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1</v>
      </c>
      <c r="R34" s="4" t="n">
        <f aca="false">N34/D34</f>
        <v>30</v>
      </c>
    </row>
    <row r="35" customFormat="false" ht="15" hidden="false" customHeight="false" outlineLevel="0" collapsed="false">
      <c r="A35" s="40"/>
      <c r="B35" s="71" t="s">
        <v>130</v>
      </c>
      <c r="C35" s="95"/>
      <c r="D35" s="96"/>
      <c r="E35" s="73"/>
      <c r="F35" s="52"/>
      <c r="G35" s="53"/>
      <c r="H35" s="80"/>
      <c r="I35" s="55"/>
      <c r="J35" s="56"/>
      <c r="K35" s="56"/>
      <c r="L35" s="56"/>
      <c r="M35" s="56"/>
      <c r="N35" s="56"/>
      <c r="O35" s="57"/>
      <c r="P35" s="51"/>
    </row>
    <row r="36" customFormat="false" ht="15" hidden="false" customHeight="false" outlineLevel="0" collapsed="false">
      <c r="A36" s="64"/>
      <c r="B36" s="71" t="s">
        <v>131</v>
      </c>
      <c r="C36" s="95"/>
      <c r="D36" s="96"/>
      <c r="E36" s="44"/>
      <c r="F36" s="52"/>
      <c r="G36" s="53"/>
      <c r="H36" s="80"/>
      <c r="I36" s="55"/>
      <c r="J36" s="56"/>
      <c r="K36" s="56"/>
      <c r="L36" s="56"/>
      <c r="M36" s="56"/>
      <c r="N36" s="56"/>
      <c r="O36" s="57"/>
      <c r="P36" s="51"/>
    </row>
    <row r="37" customFormat="false" ht="15" hidden="false" customHeight="false" outlineLevel="0" collapsed="false">
      <c r="A37" s="64" t="n">
        <v>4</v>
      </c>
      <c r="B37" s="71" t="s">
        <v>132</v>
      </c>
      <c r="C37" s="95" t="n">
        <v>2</v>
      </c>
      <c r="D37" s="96" t="n">
        <v>3.5</v>
      </c>
      <c r="E37" s="44" t="s">
        <v>10</v>
      </c>
      <c r="F37" s="81" t="n">
        <v>30</v>
      </c>
      <c r="G37" s="82"/>
      <c r="H37" s="83" t="n">
        <v>30</v>
      </c>
      <c r="I37" s="84" t="n">
        <v>3</v>
      </c>
      <c r="J37" s="85" t="n">
        <v>42</v>
      </c>
      <c r="K37" s="56" t="n">
        <f aca="false">F37+G37+H37</f>
        <v>60</v>
      </c>
      <c r="L37" s="56" t="n">
        <f aca="false">F37+G37+H37+I37</f>
        <v>63</v>
      </c>
      <c r="M37" s="56" t="n">
        <v>30</v>
      </c>
      <c r="N37" s="56" t="n">
        <f aca="false">J37+L37</f>
        <v>105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" hidden="false" customHeight="false" outlineLevel="0" collapsed="false">
      <c r="A38" s="64" t="n">
        <v>5</v>
      </c>
      <c r="B38" s="71" t="s">
        <v>133</v>
      </c>
      <c r="C38" s="95" t="n">
        <v>2</v>
      </c>
      <c r="D38" s="96" t="n">
        <v>4</v>
      </c>
      <c r="E38" s="44" t="s">
        <v>34</v>
      </c>
      <c r="F38" s="52" t="n">
        <v>30</v>
      </c>
      <c r="G38" s="53"/>
      <c r="H38" s="80" t="n">
        <v>30</v>
      </c>
      <c r="I38" s="55" t="n">
        <v>5</v>
      </c>
      <c r="J38" s="56" t="n">
        <v>55</v>
      </c>
      <c r="K38" s="56" t="n">
        <f aca="false">F38+G38+H38</f>
        <v>60</v>
      </c>
      <c r="L38" s="56" t="n">
        <f aca="false">F38+G38+H38+I38</f>
        <v>65</v>
      </c>
      <c r="M38" s="56" t="n">
        <v>30</v>
      </c>
      <c r="N38" s="56" t="n">
        <f aca="false">J38+L38</f>
        <v>120</v>
      </c>
      <c r="O38" s="57" t="s">
        <v>35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" hidden="false" customHeight="false" outlineLevel="0" collapsed="false">
      <c r="A39" s="40"/>
      <c r="B39" s="71" t="s">
        <v>134</v>
      </c>
      <c r="C39" s="95"/>
      <c r="D39" s="96"/>
      <c r="E39" s="44"/>
      <c r="F39" s="52"/>
      <c r="G39" s="53"/>
      <c r="H39" s="80"/>
      <c r="I39" s="55"/>
      <c r="J39" s="56"/>
      <c r="K39" s="56"/>
      <c r="L39" s="56"/>
      <c r="M39" s="56"/>
      <c r="N39" s="56"/>
      <c r="O39" s="57"/>
      <c r="P39" s="51"/>
    </row>
    <row r="40" customFormat="false" ht="15" hidden="false" customHeight="false" outlineLevel="0" collapsed="false">
      <c r="A40" s="64"/>
      <c r="B40" s="71" t="s">
        <v>135</v>
      </c>
      <c r="C40" s="95"/>
      <c r="D40" s="96"/>
      <c r="E40" s="44"/>
      <c r="F40" s="52"/>
      <c r="G40" s="53"/>
      <c r="H40" s="80"/>
      <c r="I40" s="55"/>
      <c r="J40" s="56"/>
      <c r="K40" s="56"/>
      <c r="L40" s="56"/>
      <c r="M40" s="56"/>
      <c r="N40" s="56"/>
      <c r="O40" s="57"/>
      <c r="P40" s="51"/>
    </row>
    <row r="41" customFormat="false" ht="15" hidden="false" customHeight="false" outlineLevel="0" collapsed="false">
      <c r="A41" s="64"/>
      <c r="B41" s="71" t="s">
        <v>136</v>
      </c>
      <c r="C41" s="95"/>
      <c r="D41" s="96"/>
      <c r="E41" s="44"/>
      <c r="F41" s="52"/>
      <c r="G41" s="53"/>
      <c r="H41" s="80"/>
      <c r="I41" s="55"/>
      <c r="J41" s="56"/>
      <c r="K41" s="56"/>
      <c r="L41" s="56"/>
      <c r="M41" s="56"/>
      <c r="N41" s="56"/>
      <c r="O41" s="57"/>
      <c r="P41" s="51"/>
    </row>
    <row r="42" customFormat="false" ht="15" hidden="false" customHeight="false" outlineLevel="0" collapsed="false">
      <c r="A42" s="40" t="n">
        <v>6</v>
      </c>
      <c r="B42" s="71" t="s">
        <v>137</v>
      </c>
      <c r="C42" s="95" t="n">
        <v>2</v>
      </c>
      <c r="D42" s="96" t="n">
        <v>3</v>
      </c>
      <c r="E42" s="44" t="s">
        <v>10</v>
      </c>
      <c r="F42" s="81" t="n">
        <v>15</v>
      </c>
      <c r="G42" s="82"/>
      <c r="H42" s="83" t="n">
        <v>30</v>
      </c>
      <c r="I42" s="84" t="n">
        <v>3</v>
      </c>
      <c r="J42" s="85" t="n">
        <v>42</v>
      </c>
      <c r="K42" s="56" t="n">
        <f aca="false">F42+G42+H42</f>
        <v>45</v>
      </c>
      <c r="L42" s="56" t="n">
        <f aca="false">F42+G42+H42+I42</f>
        <v>48</v>
      </c>
      <c r="M42" s="56" t="n">
        <v>30</v>
      </c>
      <c r="N42" s="56" t="n">
        <f aca="false">J42+L42</f>
        <v>90</v>
      </c>
      <c r="O42" s="57" t="s">
        <v>29</v>
      </c>
      <c r="P42" s="51"/>
      <c r="Q42" s="4" t="n">
        <f aca="false">IF(E42="Egz.",1,0)</f>
        <v>1</v>
      </c>
      <c r="R42" s="4" t="n">
        <f aca="false">N42/D42</f>
        <v>30</v>
      </c>
    </row>
    <row r="43" customFormat="false" ht="15" hidden="false" customHeight="false" outlineLevel="0" collapsed="false">
      <c r="A43" s="64" t="n">
        <v>7</v>
      </c>
      <c r="B43" s="71" t="s">
        <v>138</v>
      </c>
      <c r="C43" s="95" t="n">
        <v>2</v>
      </c>
      <c r="D43" s="96" t="n">
        <v>3</v>
      </c>
      <c r="E43" s="99" t="s">
        <v>34</v>
      </c>
      <c r="F43" s="52" t="n">
        <v>15</v>
      </c>
      <c r="G43" s="53"/>
      <c r="H43" s="80" t="n">
        <v>30</v>
      </c>
      <c r="I43" s="55" t="n">
        <v>5</v>
      </c>
      <c r="J43" s="56" t="n">
        <v>40</v>
      </c>
      <c r="K43" s="56" t="n">
        <f aca="false">F43+G43+H43</f>
        <v>45</v>
      </c>
      <c r="L43" s="56" t="n">
        <f aca="false">F43+G43+H43+I43</f>
        <v>50</v>
      </c>
      <c r="M43" s="56" t="n">
        <v>30</v>
      </c>
      <c r="N43" s="56" t="n">
        <f aca="false">J43+L43</f>
        <v>90</v>
      </c>
      <c r="O43" s="57" t="s">
        <v>29</v>
      </c>
      <c r="P43" s="51"/>
      <c r="Q43" s="4" t="n">
        <f aca="false">IF(E43="Egz.",1,0)</f>
        <v>0</v>
      </c>
      <c r="R43" s="4" t="n">
        <f aca="false">N43/D43</f>
        <v>30</v>
      </c>
    </row>
    <row r="44" customFormat="false" ht="15" hidden="false" customHeight="false" outlineLevel="0" collapsed="false">
      <c r="A44" s="40" t="n">
        <v>8</v>
      </c>
      <c r="B44" s="71" t="s">
        <v>139</v>
      </c>
      <c r="C44" s="95" t="n">
        <v>3</v>
      </c>
      <c r="D44" s="96" t="n">
        <v>2.5</v>
      </c>
      <c r="E44" s="44" t="s">
        <v>10</v>
      </c>
      <c r="F44" s="52" t="n">
        <v>15</v>
      </c>
      <c r="G44" s="53"/>
      <c r="H44" s="80" t="n">
        <v>30</v>
      </c>
      <c r="I44" s="55" t="n">
        <v>5</v>
      </c>
      <c r="J44" s="56" t="n">
        <v>25</v>
      </c>
      <c r="K44" s="56" t="n">
        <f aca="false">F44+G44+H44</f>
        <v>45</v>
      </c>
      <c r="L44" s="56" t="n">
        <f aca="false">F44+G44+H44+I44</f>
        <v>50</v>
      </c>
      <c r="M44" s="56" t="n">
        <v>30</v>
      </c>
      <c r="N44" s="56" t="n">
        <f aca="false">J44+L44</f>
        <v>75</v>
      </c>
      <c r="O44" s="57" t="s">
        <v>29</v>
      </c>
      <c r="P44" s="51" t="s">
        <v>43</v>
      </c>
      <c r="Q44" s="4" t="n">
        <f aca="false">IF(E44="Egz.",1,0)</f>
        <v>1</v>
      </c>
      <c r="R44" s="4" t="n">
        <f aca="false">N44/D44</f>
        <v>30</v>
      </c>
    </row>
    <row r="45" customFormat="false" ht="15" hidden="false" customHeight="false" outlineLevel="0" collapsed="false">
      <c r="A45" s="64" t="n">
        <v>9</v>
      </c>
      <c r="B45" s="71" t="s">
        <v>140</v>
      </c>
      <c r="C45" s="95" t="n">
        <v>3</v>
      </c>
      <c r="D45" s="96" t="n">
        <v>2.5</v>
      </c>
      <c r="E45" s="44" t="s">
        <v>10</v>
      </c>
      <c r="F45" s="81" t="n">
        <v>15</v>
      </c>
      <c r="G45" s="82"/>
      <c r="H45" s="83" t="n">
        <v>30</v>
      </c>
      <c r="I45" s="84" t="n">
        <v>3</v>
      </c>
      <c r="J45" s="85" t="n">
        <v>27</v>
      </c>
      <c r="K45" s="56" t="n">
        <f aca="false">F45+G45+H45</f>
        <v>45</v>
      </c>
      <c r="L45" s="56" t="n">
        <f aca="false">F45+G45+H45+I45</f>
        <v>48</v>
      </c>
      <c r="M45" s="56" t="n">
        <v>30</v>
      </c>
      <c r="N45" s="56" t="n">
        <f aca="false">J45+L45</f>
        <v>75</v>
      </c>
      <c r="O45" s="57" t="s">
        <v>35</v>
      </c>
      <c r="P45" s="51"/>
      <c r="Q45" s="4" t="n">
        <f aca="false">IF(E45="Egz.",1,0)</f>
        <v>1</v>
      </c>
      <c r="R45" s="4" t="n">
        <f aca="false">N45/D45</f>
        <v>30</v>
      </c>
    </row>
    <row r="46" customFormat="false" ht="15" hidden="false" customHeight="false" outlineLevel="0" collapsed="false">
      <c r="A46" s="64" t="n">
        <v>10</v>
      </c>
      <c r="B46" s="71" t="s">
        <v>141</v>
      </c>
      <c r="C46" s="95" t="n">
        <v>3</v>
      </c>
      <c r="D46" s="96" t="n">
        <v>3</v>
      </c>
      <c r="E46" s="44" t="s">
        <v>10</v>
      </c>
      <c r="F46" s="81" t="n">
        <v>15</v>
      </c>
      <c r="G46" s="82"/>
      <c r="H46" s="83" t="n">
        <v>30</v>
      </c>
      <c r="I46" s="84" t="n">
        <v>5</v>
      </c>
      <c r="J46" s="85" t="n">
        <v>40</v>
      </c>
      <c r="K46" s="56" t="n">
        <f aca="false">F46+G46+H46</f>
        <v>45</v>
      </c>
      <c r="L46" s="56" t="n">
        <f aca="false">F46+G46+H46+I46</f>
        <v>50</v>
      </c>
      <c r="M46" s="56" t="n">
        <v>30</v>
      </c>
      <c r="N46" s="56" t="n">
        <f aca="false">J46+L46</f>
        <v>90</v>
      </c>
      <c r="O46" s="57" t="s">
        <v>35</v>
      </c>
      <c r="P46" s="51"/>
      <c r="Q46" s="4" t="n">
        <f aca="false">IF(E46="Egz.",1,0)</f>
        <v>1</v>
      </c>
      <c r="R46" s="4" t="n">
        <f aca="false">N46/D46</f>
        <v>30</v>
      </c>
    </row>
    <row r="47" customFormat="false" ht="15" hidden="false" customHeight="false" outlineLevel="0" collapsed="false">
      <c r="A47" s="64"/>
      <c r="B47" s="71" t="s">
        <v>142</v>
      </c>
      <c r="C47" s="95"/>
      <c r="D47" s="96"/>
      <c r="E47" s="44"/>
      <c r="F47" s="256"/>
      <c r="G47" s="257"/>
      <c r="H47" s="258"/>
      <c r="I47" s="259"/>
      <c r="J47" s="260"/>
      <c r="K47" s="261"/>
      <c r="L47" s="261"/>
      <c r="M47" s="261"/>
      <c r="N47" s="261"/>
      <c r="O47" s="262"/>
      <c r="P47" s="51"/>
    </row>
    <row r="48" customFormat="false" ht="15.75" hidden="false" customHeight="false" outlineLevel="0" collapsed="false">
      <c r="A48" s="64"/>
      <c r="B48" s="71" t="s">
        <v>143</v>
      </c>
      <c r="C48" s="95"/>
      <c r="D48" s="96"/>
      <c r="E48" s="44"/>
      <c r="F48" s="263"/>
      <c r="G48" s="264"/>
      <c r="H48" s="265"/>
      <c r="I48" s="266"/>
      <c r="J48" s="267"/>
      <c r="K48" s="268"/>
      <c r="L48" s="268"/>
      <c r="M48" s="268"/>
      <c r="N48" s="268"/>
      <c r="O48" s="269"/>
      <c r="P48" s="51"/>
    </row>
    <row r="49" customFormat="false" ht="15" hidden="false" customHeight="false" outlineLevel="0" collapsed="false">
      <c r="A49" s="64"/>
      <c r="B49" s="71" t="s">
        <v>144</v>
      </c>
      <c r="C49" s="189"/>
      <c r="D49" s="270"/>
      <c r="E49" s="51"/>
      <c r="F49" s="271"/>
      <c r="G49" s="271"/>
      <c r="H49" s="271"/>
      <c r="I49" s="272"/>
      <c r="J49" s="272"/>
      <c r="K49" s="51"/>
      <c r="L49" s="51"/>
      <c r="M49" s="51"/>
      <c r="N49" s="51"/>
      <c r="O49" s="51"/>
      <c r="P49" s="51"/>
    </row>
    <row r="50" customFormat="false" ht="16.5" hidden="false" customHeight="false" outlineLevel="0" collapsed="false">
      <c r="A50" s="64"/>
      <c r="B50" s="66" t="s">
        <v>61</v>
      </c>
      <c r="C50" s="67"/>
      <c r="D50" s="67"/>
      <c r="E50" s="68"/>
      <c r="F50" s="67"/>
      <c r="G50" s="67"/>
      <c r="H50" s="67"/>
      <c r="I50" s="67"/>
      <c r="J50" s="67"/>
      <c r="K50" s="51"/>
      <c r="L50" s="51"/>
      <c r="M50" s="67"/>
      <c r="N50" s="51"/>
      <c r="O50" s="67"/>
      <c r="P50" s="67"/>
    </row>
    <row r="51" customFormat="false" ht="15" hidden="false" customHeight="false" outlineLevel="0" collapsed="false">
      <c r="A51" s="64" t="n">
        <v>1</v>
      </c>
      <c r="B51" s="71" t="s">
        <v>62</v>
      </c>
      <c r="C51" s="101" t="n">
        <v>1</v>
      </c>
      <c r="D51" s="96" t="n">
        <v>2</v>
      </c>
      <c r="E51" s="102" t="s">
        <v>34</v>
      </c>
      <c r="F51" s="103"/>
      <c r="G51" s="104"/>
      <c r="H51" s="104" t="n">
        <v>30</v>
      </c>
      <c r="I51" s="105" t="n">
        <v>5</v>
      </c>
      <c r="J51" s="105" t="n">
        <v>20</v>
      </c>
      <c r="K51" s="49" t="n">
        <f aca="false">F51+G51+H51</f>
        <v>30</v>
      </c>
      <c r="L51" s="49" t="n">
        <f aca="false">F51+G51+H51+I51</f>
        <v>35</v>
      </c>
      <c r="M51" s="105" t="n">
        <v>30</v>
      </c>
      <c r="N51" s="49" t="n">
        <f aca="false">J51+L51</f>
        <v>55</v>
      </c>
      <c r="O51" s="106" t="s">
        <v>35</v>
      </c>
      <c r="P51" s="107"/>
      <c r="Q51" s="4" t="n">
        <f aca="false">IF(E51="Egz.",1,0)</f>
        <v>0</v>
      </c>
      <c r="R51" s="4" t="n">
        <f aca="false">N51/D51</f>
        <v>27.5</v>
      </c>
    </row>
    <row r="52" customFormat="false" ht="15" hidden="false" customHeight="false" outlineLevel="0" collapsed="false">
      <c r="A52" s="64" t="n">
        <v>2</v>
      </c>
      <c r="B52" s="71" t="s">
        <v>63</v>
      </c>
      <c r="C52" s="108" t="n">
        <v>2</v>
      </c>
      <c r="D52" s="109" t="n">
        <v>2</v>
      </c>
      <c r="E52" s="102" t="s">
        <v>34</v>
      </c>
      <c r="F52" s="110"/>
      <c r="G52" s="111"/>
      <c r="H52" s="111" t="n">
        <v>30</v>
      </c>
      <c r="I52" s="112" t="n">
        <v>5</v>
      </c>
      <c r="J52" s="112" t="n">
        <v>20</v>
      </c>
      <c r="K52" s="56" t="n">
        <f aca="false">F52+G52+H52</f>
        <v>30</v>
      </c>
      <c r="L52" s="56" t="n">
        <f aca="false">F52+G52+H52+I52</f>
        <v>35</v>
      </c>
      <c r="M52" s="112" t="n">
        <v>30</v>
      </c>
      <c r="N52" s="56" t="n">
        <f aca="false">J52+L52</f>
        <v>55</v>
      </c>
      <c r="O52" s="113" t="s">
        <v>35</v>
      </c>
      <c r="P52" s="107"/>
      <c r="Q52" s="4" t="n">
        <f aca="false">IF(E52="Egz.",1,0)</f>
        <v>0</v>
      </c>
      <c r="R52" s="4" t="n">
        <f aca="false">N52/D52</f>
        <v>27.5</v>
      </c>
    </row>
    <row r="53" customFormat="false" ht="15" hidden="false" customHeight="false" outlineLevel="0" collapsed="false">
      <c r="A53" s="64" t="n">
        <v>3</v>
      </c>
      <c r="B53" s="71" t="s">
        <v>64</v>
      </c>
      <c r="C53" s="108" t="n">
        <v>2</v>
      </c>
      <c r="D53" s="109" t="n">
        <v>2</v>
      </c>
      <c r="E53" s="102" t="s">
        <v>34</v>
      </c>
      <c r="F53" s="110" t="n">
        <v>30</v>
      </c>
      <c r="G53" s="111"/>
      <c r="H53" s="111"/>
      <c r="I53" s="112" t="n">
        <v>3</v>
      </c>
      <c r="J53" s="112" t="n">
        <v>20</v>
      </c>
      <c r="K53" s="56" t="n">
        <f aca="false">F53+G53+H53</f>
        <v>30</v>
      </c>
      <c r="L53" s="56" t="n">
        <f aca="false">F53+G53+H53+I53</f>
        <v>33</v>
      </c>
      <c r="M53" s="112" t="n">
        <v>0</v>
      </c>
      <c r="N53" s="56" t="n">
        <f aca="false">J53+L53</f>
        <v>53</v>
      </c>
      <c r="O53" s="113" t="s">
        <v>35</v>
      </c>
      <c r="P53" s="107"/>
      <c r="Q53" s="4" t="n">
        <f aca="false">IF(E53="Egz.",1,0)</f>
        <v>0</v>
      </c>
      <c r="R53" s="4" t="n">
        <f aca="false">N53/D53</f>
        <v>26.5</v>
      </c>
    </row>
    <row r="54" customFormat="false" ht="15" hidden="false" customHeight="false" outlineLevel="0" collapsed="false">
      <c r="A54" s="64" t="n">
        <v>4</v>
      </c>
      <c r="B54" s="71" t="s">
        <v>65</v>
      </c>
      <c r="C54" s="108" t="n">
        <v>3</v>
      </c>
      <c r="D54" s="109" t="n">
        <v>2</v>
      </c>
      <c r="E54" s="102" t="s">
        <v>34</v>
      </c>
      <c r="F54" s="110"/>
      <c r="G54" s="111"/>
      <c r="H54" s="111" t="n">
        <v>30</v>
      </c>
      <c r="I54" s="112" t="n">
        <v>5</v>
      </c>
      <c r="J54" s="112" t="n">
        <v>20</v>
      </c>
      <c r="K54" s="56" t="n">
        <f aca="false">F54+G54+H54</f>
        <v>30</v>
      </c>
      <c r="L54" s="56" t="n">
        <f aca="false">F54+G54+H54+I54</f>
        <v>35</v>
      </c>
      <c r="M54" s="112" t="n">
        <v>30</v>
      </c>
      <c r="N54" s="56" t="n">
        <f aca="false">J54+L54</f>
        <v>55</v>
      </c>
      <c r="O54" s="113" t="s">
        <v>35</v>
      </c>
      <c r="P54" s="107"/>
      <c r="Q54" s="4" t="n">
        <f aca="false">IF(E54="Egz.",1,0)</f>
        <v>0</v>
      </c>
      <c r="R54" s="4" t="n">
        <f aca="false">N54/D54</f>
        <v>27.5</v>
      </c>
    </row>
    <row r="55" customFormat="false" ht="16.5" hidden="false" customHeight="false" outlineLevel="0" collapsed="false">
      <c r="A55" s="114"/>
      <c r="B55" s="66" t="s">
        <v>66</v>
      </c>
      <c r="C55" s="115"/>
      <c r="D55" s="115"/>
      <c r="E55" s="116"/>
      <c r="F55" s="115"/>
      <c r="G55" s="115"/>
      <c r="H55" s="115"/>
      <c r="I55" s="115"/>
      <c r="J55" s="115"/>
      <c r="K55" s="117"/>
      <c r="L55" s="115"/>
      <c r="M55" s="115"/>
      <c r="N55" s="115"/>
      <c r="O55" s="115"/>
      <c r="P55" s="107"/>
      <c r="Q55" s="4" t="n">
        <f aca="false">IF(E55="Egz.",1,0)</f>
        <v>0</v>
      </c>
    </row>
    <row r="56" customFormat="false" ht="15" hidden="false" customHeight="false" outlineLevel="0" collapsed="false">
      <c r="A56" s="64" t="n">
        <v>1</v>
      </c>
      <c r="B56" s="65" t="s">
        <v>67</v>
      </c>
      <c r="C56" s="101" t="n">
        <v>1</v>
      </c>
      <c r="D56" s="118" t="n">
        <v>6</v>
      </c>
      <c r="E56" s="102" t="s">
        <v>34</v>
      </c>
      <c r="F56" s="103"/>
      <c r="G56" s="104"/>
      <c r="H56" s="119"/>
      <c r="I56" s="120" t="n">
        <v>52</v>
      </c>
      <c r="J56" s="105" t="n">
        <v>108</v>
      </c>
      <c r="K56" s="105" t="n">
        <f aca="false">F56+G56+H56</f>
        <v>0</v>
      </c>
      <c r="L56" s="105" t="n">
        <f aca="false">F56+G56+H56+I56</f>
        <v>52</v>
      </c>
      <c r="M56" s="105" t="n">
        <v>160</v>
      </c>
      <c r="N56" s="105" t="n">
        <f aca="false">J56+L56</f>
        <v>160</v>
      </c>
      <c r="O56" s="106" t="s">
        <v>35</v>
      </c>
      <c r="P56" s="107"/>
      <c r="Q56" s="62" t="n">
        <f aca="false">IF(E56="Egz.",1,0)</f>
        <v>0</v>
      </c>
      <c r="R56" s="62" t="n">
        <f aca="false">N56/D56</f>
        <v>26.6666666666667</v>
      </c>
    </row>
    <row r="57" customFormat="false" ht="15.75" hidden="false" customHeight="false" outlineLevel="0" collapsed="false">
      <c r="A57" s="64" t="n">
        <v>2</v>
      </c>
      <c r="B57" s="65" t="s">
        <v>68</v>
      </c>
      <c r="C57" s="101" t="n">
        <v>3</v>
      </c>
      <c r="D57" s="118" t="n">
        <v>20</v>
      </c>
      <c r="E57" s="102"/>
      <c r="F57" s="121"/>
      <c r="G57" s="122"/>
      <c r="H57" s="123"/>
      <c r="I57" s="124" t="n">
        <v>200</v>
      </c>
      <c r="J57" s="125" t="n">
        <v>300</v>
      </c>
      <c r="K57" s="125" t="n">
        <f aca="false">F57+G57+H57</f>
        <v>0</v>
      </c>
      <c r="L57" s="125" t="n">
        <f aca="false">F57+G57+H57+I57</f>
        <v>200</v>
      </c>
      <c r="M57" s="125" t="n">
        <v>200</v>
      </c>
      <c r="N57" s="125" t="n">
        <f aca="false">J57+L57</f>
        <v>500</v>
      </c>
      <c r="O57" s="126" t="s">
        <v>35</v>
      </c>
      <c r="P57" s="107"/>
      <c r="Q57" s="62" t="n">
        <f aca="false">IF(E57="Egz.",1,0)</f>
        <v>0</v>
      </c>
      <c r="R57" s="62" t="n">
        <f aca="false">N57/D57</f>
        <v>25</v>
      </c>
    </row>
    <row r="58" customFormat="false" ht="15" hidden="false" customHeight="false" outlineLevel="0" collapsed="false">
      <c r="A58" s="127"/>
      <c r="B58" s="128"/>
      <c r="C58" s="129"/>
      <c r="D58" s="130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</row>
    <row r="59" customFormat="false" ht="15.75" hidden="false" customHeight="false" outlineLevel="0" collapsed="false">
      <c r="A59" s="11"/>
      <c r="B59" s="133" t="s">
        <v>69</v>
      </c>
      <c r="C59" s="134"/>
      <c r="D59" s="64" t="s">
        <v>13</v>
      </c>
      <c r="E59" s="64" t="s">
        <v>70</v>
      </c>
      <c r="F59" s="98" t="s">
        <v>15</v>
      </c>
      <c r="G59" s="98" t="s">
        <v>16</v>
      </c>
      <c r="H59" s="98" t="s">
        <v>17</v>
      </c>
      <c r="I59" s="98" t="s">
        <v>18</v>
      </c>
      <c r="J59" s="98" t="s">
        <v>19</v>
      </c>
      <c r="K59" s="98" t="s">
        <v>20</v>
      </c>
      <c r="L59" s="64" t="s">
        <v>71</v>
      </c>
      <c r="M59" s="64" t="s">
        <v>22</v>
      </c>
      <c r="N59" s="64" t="s">
        <v>23</v>
      </c>
      <c r="O59" s="135"/>
      <c r="P59" s="135"/>
      <c r="Q59" s="273"/>
      <c r="R59" s="273"/>
      <c r="S59" s="127"/>
      <c r="T59" s="127"/>
      <c r="U59" s="127"/>
      <c r="V59" s="127"/>
      <c r="W59" s="127"/>
      <c r="X59" s="127"/>
      <c r="Y59" s="274"/>
      <c r="Z59" s="274"/>
      <c r="AA59" s="274"/>
    </row>
    <row r="60" customFormat="false" ht="15.75" hidden="false" customHeight="false" outlineLevel="0" collapsed="false">
      <c r="A60" s="11"/>
      <c r="B60" s="133" t="s">
        <v>72</v>
      </c>
      <c r="C60" s="136" t="n">
        <v>1</v>
      </c>
      <c r="D60" s="82" t="n">
        <f aca="false">SUMIF($C$14:$C$57,C60,$D$14:$D$57)</f>
        <v>30</v>
      </c>
      <c r="E60" s="82" t="n">
        <f aca="false">SUMIF($C$14:$C$57,C60,$Q$14:$Q$57)</f>
        <v>3</v>
      </c>
      <c r="F60" s="85" t="n">
        <f aca="false">SUMIF($C$14:$C$57,C60,$F$14:$F$57)</f>
        <v>147</v>
      </c>
      <c r="G60" s="85" t="n">
        <f aca="false">SUMIF($C$14:$C$57,C60,$G$14:$G$57)</f>
        <v>30</v>
      </c>
      <c r="H60" s="85" t="n">
        <f aca="false">SUMIF($C$14:$C$57,C60,$H$14:$H$57)</f>
        <v>180</v>
      </c>
      <c r="I60" s="85" t="n">
        <f aca="false">SUMIF($C$14:$C$57,C60,$I$14:$I$57)</f>
        <v>81</v>
      </c>
      <c r="J60" s="85" t="n">
        <f aca="false">SUMIF($C$14:$C$57,C60,$J$14:$J$57)</f>
        <v>426</v>
      </c>
      <c r="K60" s="85" t="n">
        <f aca="false">SUMIF($C$14:$C$57,C60,$K$14:$K$57)</f>
        <v>357</v>
      </c>
      <c r="L60" s="85" t="n">
        <f aca="false">SUMIF(C14:C57,C60,L14:L57)</f>
        <v>438</v>
      </c>
      <c r="M60" s="85" t="n">
        <f aca="false">SUMIF($C$14:$C$57,C60,$M$14:$M$57)</f>
        <v>370</v>
      </c>
      <c r="N60" s="85" t="n">
        <f aca="false">SUMIF($C$14:$C$57,C60,$N$14:$N$57)</f>
        <v>864</v>
      </c>
      <c r="O60" s="275"/>
      <c r="P60" s="51"/>
    </row>
    <row r="61" customFormat="false" ht="15.75" hidden="false" customHeight="false" outlineLevel="0" collapsed="false">
      <c r="A61" s="11"/>
      <c r="B61" s="133" t="s">
        <v>73</v>
      </c>
      <c r="C61" s="136" t="n">
        <v>2</v>
      </c>
      <c r="D61" s="82" t="n">
        <f aca="false">SUMIF($C$14:$C$57,C61,$D$14:$D$57)</f>
        <v>30</v>
      </c>
      <c r="E61" s="82" t="n">
        <f aca="false">SUMIF($C$14:$C$57,C61,$Q$14:$Q$57)</f>
        <v>3</v>
      </c>
      <c r="F61" s="85" t="n">
        <f aca="false">SUMIF($C$14:$C$57,C61,$F$14:$F$57)</f>
        <v>214</v>
      </c>
      <c r="G61" s="85" t="n">
        <f aca="false">SUMIF($C$14:$C$57,C61,$G$14:$G$57)</f>
        <v>0</v>
      </c>
      <c r="H61" s="85" t="n">
        <f aca="false">SUMIF($C$14:$C$57,C61,$H$14:$H$57)</f>
        <v>240</v>
      </c>
      <c r="I61" s="85" t="n">
        <f aca="false">SUMIF($C$14:$C$57,C61,$I$14:$I$57)</f>
        <v>40</v>
      </c>
      <c r="J61" s="85" t="n">
        <f aca="false">SUMIF($C$14:$C$57,C61,$J$14:$J$57)</f>
        <v>393</v>
      </c>
      <c r="K61" s="85" t="n">
        <f aca="false">SUMIF($C$14:$C$57,C61,$K$14:$K$57)</f>
        <v>454</v>
      </c>
      <c r="L61" s="85" t="n">
        <f aca="false">SUMIF(C15:C58,C61,L15:L58)</f>
        <v>494</v>
      </c>
      <c r="M61" s="85" t="n">
        <f aca="false">SUMIF($C$14:$C$57,C61,$M$14:$M$57)</f>
        <v>240</v>
      </c>
      <c r="N61" s="85" t="n">
        <f aca="false">SUMIF($C$14:$C$57,C61,$N$14:$N$57)</f>
        <v>887</v>
      </c>
      <c r="O61" s="275"/>
      <c r="P61" s="51"/>
    </row>
    <row r="62" customFormat="false" ht="15.75" hidden="false" customHeight="false" outlineLevel="0" collapsed="false">
      <c r="A62" s="11"/>
      <c r="B62" s="137" t="s">
        <v>74</v>
      </c>
      <c r="C62" s="138" t="n">
        <v>3</v>
      </c>
      <c r="D62" s="82" t="n">
        <f aca="false">SUMIF($C$14:$C$57,C62,$D$14:$D$57)</f>
        <v>30</v>
      </c>
      <c r="E62" s="82" t="n">
        <f aca="false">SUMIF($C$14:$C$57,C62,$Q$14:$Q$57)</f>
        <v>3</v>
      </c>
      <c r="F62" s="85" t="n">
        <f aca="false">SUMIF($C$14:$C$57,C62,$F$14:$F$57)</f>
        <v>45</v>
      </c>
      <c r="G62" s="85" t="n">
        <f aca="false">SUMIF($C$14:$C$57,C62,$G$14:$G$57)</f>
        <v>0</v>
      </c>
      <c r="H62" s="85" t="n">
        <f aca="false">SUMIF($C$14:$C$57,C62,$H$14:$H$57)</f>
        <v>120</v>
      </c>
      <c r="I62" s="85" t="n">
        <f aca="false">SUMIF($C$14:$C$57,C62,$I$14:$I$57)</f>
        <v>218</v>
      </c>
      <c r="J62" s="85" t="n">
        <f aca="false">SUMIF($C$14:$C$57,C62,$J$14:$J$57)</f>
        <v>412</v>
      </c>
      <c r="K62" s="85" t="n">
        <f aca="false">SUMIF($C$14:$C$57,C62,$K$14:$K$57)</f>
        <v>165</v>
      </c>
      <c r="L62" s="85" t="n">
        <f aca="false">SUMIF(C16:C58,C62,L16:L58)</f>
        <v>383</v>
      </c>
      <c r="M62" s="85" t="n">
        <f aca="false">SUMIF($C$14:$C$57,C62,$M$14:$M$57)</f>
        <v>320</v>
      </c>
      <c r="N62" s="85" t="n">
        <f aca="false">SUMIF($C$14:$C$57,C62,$N$14:$N$57)</f>
        <v>795</v>
      </c>
      <c r="O62" s="275"/>
      <c r="P62" s="51"/>
    </row>
    <row r="63" customFormat="false" ht="15.75" hidden="false" customHeight="false" outlineLevel="0" collapsed="false">
      <c r="A63" s="11"/>
      <c r="B63" s="139" t="s">
        <v>75</v>
      </c>
      <c r="C63" s="140"/>
      <c r="D63" s="141" t="n">
        <f aca="false">SUM(D60:D62)</f>
        <v>90</v>
      </c>
      <c r="E63" s="141" t="n">
        <f aca="false">SUM(E60:E62)</f>
        <v>9</v>
      </c>
      <c r="F63" s="141" t="n">
        <f aca="false">SUM(F60:F62)</f>
        <v>406</v>
      </c>
      <c r="G63" s="141" t="n">
        <f aca="false">SUM(G60:G62)</f>
        <v>30</v>
      </c>
      <c r="H63" s="141" t="n">
        <f aca="false">SUM(H60:H62)</f>
        <v>540</v>
      </c>
      <c r="I63" s="141" t="n">
        <f aca="false">SUM(I60:I62)</f>
        <v>339</v>
      </c>
      <c r="J63" s="141" t="n">
        <f aca="false">SUM(J60:J62)</f>
        <v>1231</v>
      </c>
      <c r="K63" s="141" t="n">
        <f aca="false">SUM(K60:K62)</f>
        <v>976</v>
      </c>
      <c r="L63" s="141" t="n">
        <f aca="false">SUM(L60:L62)</f>
        <v>1315</v>
      </c>
      <c r="M63" s="141" t="n">
        <f aca="false">SUM(M60:M62)</f>
        <v>930</v>
      </c>
      <c r="N63" s="141" t="n">
        <f aca="false">SUM(N60:N62)</f>
        <v>2546</v>
      </c>
      <c r="O63" s="145"/>
      <c r="P63" s="142"/>
      <c r="Q63" s="143"/>
      <c r="R63" s="143" t="s">
        <v>76</v>
      </c>
      <c r="S63" s="0" t="n">
        <f aca="false">N63/D63</f>
        <v>28.2888888888889</v>
      </c>
    </row>
    <row r="64" customFormat="false" ht="15" hidden="false" customHeight="false" outlineLevel="0" collapsed="false">
      <c r="A64" s="11"/>
      <c r="B64" s="144"/>
      <c r="C64" s="144"/>
      <c r="D64" s="145"/>
      <c r="E64" s="145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43"/>
      <c r="R64" s="143"/>
    </row>
    <row r="65" customFormat="false" ht="15.75" hidden="false" customHeight="false" outlineLevel="0" collapsed="false"/>
    <row r="66" customFormat="false" ht="15" hidden="false" customHeight="false" outlineLevel="0" collapsed="false">
      <c r="A66" s="146" t="s">
        <v>77</v>
      </c>
      <c r="B66" s="147" t="s">
        <v>78</v>
      </c>
      <c r="C66" s="148"/>
      <c r="D66" s="149" t="s">
        <v>79</v>
      </c>
      <c r="E66" s="149"/>
      <c r="F66" s="150" t="s">
        <v>80</v>
      </c>
      <c r="G66" s="150"/>
      <c r="H66" s="151"/>
      <c r="I66" s="146" t="s">
        <v>81</v>
      </c>
      <c r="J66" s="152" t="s">
        <v>82</v>
      </c>
      <c r="K66" s="153"/>
      <c r="L66" s="153"/>
      <c r="M66" s="153"/>
      <c r="N66" s="153"/>
      <c r="O66" s="154"/>
      <c r="P66" s="155"/>
      <c r="Q66" s="156"/>
      <c r="R66" s="156"/>
      <c r="S66" s="157"/>
    </row>
    <row r="67" customFormat="false" ht="15" hidden="false" customHeight="false" outlineLevel="0" collapsed="false">
      <c r="A67" s="158"/>
      <c r="B67" s="159" t="s">
        <v>83</v>
      </c>
      <c r="C67" s="160"/>
      <c r="D67" s="161" t="s">
        <v>84</v>
      </c>
      <c r="E67" s="162" t="s">
        <v>85</v>
      </c>
      <c r="F67" s="163" t="s">
        <v>84</v>
      </c>
      <c r="G67" s="164" t="s">
        <v>85</v>
      </c>
      <c r="H67" s="157"/>
      <c r="I67" s="165"/>
      <c r="J67" s="166" t="s">
        <v>86</v>
      </c>
      <c r="K67" s="167"/>
      <c r="L67" s="167"/>
      <c r="M67" s="167"/>
      <c r="N67" s="167"/>
      <c r="O67" s="168" t="s">
        <v>85</v>
      </c>
      <c r="P67" s="169"/>
      <c r="Q67" s="170"/>
      <c r="R67" s="171"/>
      <c r="S67" s="172"/>
    </row>
    <row r="68" customFormat="false" ht="15.75" hidden="false" customHeight="false" outlineLevel="0" collapsed="false">
      <c r="A68" s="173"/>
      <c r="B68" s="174" t="s">
        <v>87</v>
      </c>
      <c r="C68" s="175"/>
      <c r="D68" s="161" t="s">
        <v>88</v>
      </c>
      <c r="E68" s="176"/>
      <c r="F68" s="157"/>
      <c r="G68" s="177"/>
      <c r="H68" s="157"/>
      <c r="I68" s="165"/>
      <c r="J68" s="178" t="s">
        <v>89</v>
      </c>
      <c r="K68" s="179"/>
      <c r="L68" s="179"/>
      <c r="M68" s="179"/>
      <c r="N68" s="179"/>
      <c r="O68" s="180"/>
      <c r="P68" s="155"/>
      <c r="Q68" s="156"/>
      <c r="R68" s="156"/>
      <c r="S68" s="157"/>
    </row>
    <row r="69" customFormat="false" ht="15.75" hidden="false" customHeight="false" outlineLevel="0" collapsed="false">
      <c r="A69" s="173"/>
      <c r="B69" s="181" t="s">
        <v>90</v>
      </c>
      <c r="C69" s="182"/>
      <c r="D69" s="183" t="n">
        <f aca="false">D63</f>
        <v>90</v>
      </c>
      <c r="E69" s="184" t="n">
        <v>1</v>
      </c>
      <c r="F69" s="185" t="n">
        <f aca="false">N63</f>
        <v>2546</v>
      </c>
      <c r="G69" s="184" t="n">
        <v>1</v>
      </c>
      <c r="H69" s="157"/>
      <c r="I69" s="186" t="s">
        <v>91</v>
      </c>
      <c r="J69" s="186"/>
      <c r="K69" s="186"/>
      <c r="L69" s="186"/>
      <c r="M69" s="187"/>
      <c r="N69" s="187"/>
      <c r="O69" s="188"/>
      <c r="P69" s="189"/>
      <c r="Q69" s="190"/>
      <c r="R69" s="190"/>
      <c r="S69" s="157"/>
    </row>
    <row r="70" customFormat="false" ht="15.75" hidden="false" customHeight="false" outlineLevel="0" collapsed="false">
      <c r="A70" s="165" t="n">
        <v>1</v>
      </c>
      <c r="B70" s="191" t="s">
        <v>92</v>
      </c>
      <c r="C70" s="160"/>
      <c r="D70" s="276" t="n">
        <f aca="false">F70/S63</f>
        <v>46.4846818538885</v>
      </c>
      <c r="E70" s="193" t="n">
        <f aca="false">D70/D63</f>
        <v>0.516496465043205</v>
      </c>
      <c r="F70" s="194" t="n">
        <f aca="false">L63</f>
        <v>1315</v>
      </c>
      <c r="G70" s="193" t="n">
        <f aca="false">F70/N63</f>
        <v>0.516496465043205</v>
      </c>
      <c r="H70" s="157"/>
      <c r="I70" s="195" t="n">
        <v>1</v>
      </c>
      <c r="J70" s="196" t="s">
        <v>93</v>
      </c>
      <c r="K70" s="157"/>
      <c r="L70" s="157"/>
      <c r="M70" s="157"/>
      <c r="N70" s="157"/>
      <c r="O70" s="205" t="n">
        <v>1</v>
      </c>
      <c r="P70" s="198"/>
      <c r="Q70" s="199"/>
      <c r="R70" s="199"/>
      <c r="S70" s="200"/>
    </row>
    <row r="71" customFormat="false" ht="15" hidden="false" customHeight="false" outlineLevel="0" collapsed="false">
      <c r="A71" s="201"/>
      <c r="B71" s="202" t="s">
        <v>94</v>
      </c>
      <c r="C71" s="203"/>
      <c r="D71" s="276"/>
      <c r="E71" s="193"/>
      <c r="F71" s="194"/>
      <c r="G71" s="193"/>
      <c r="H71" s="157"/>
      <c r="I71" s="204"/>
      <c r="J71" s="196"/>
      <c r="K71" s="196"/>
      <c r="L71" s="157"/>
      <c r="M71" s="157"/>
      <c r="N71" s="157"/>
      <c r="O71" s="205"/>
      <c r="P71" s="198"/>
      <c r="Q71" s="199"/>
      <c r="R71" s="199"/>
      <c r="S71" s="157"/>
    </row>
    <row r="72" customFormat="false" ht="15" hidden="false" customHeight="false" outlineLevel="0" collapsed="false">
      <c r="A72" s="206" t="n">
        <v>2</v>
      </c>
      <c r="B72" s="207" t="s">
        <v>95</v>
      </c>
      <c r="C72" s="208"/>
      <c r="D72" s="228" t="n">
        <f aca="false">SUM(D23:D30)</f>
        <v>17.5</v>
      </c>
      <c r="E72" s="210" t="n">
        <f aca="false">D72/D63</f>
        <v>0.194444444444444</v>
      </c>
      <c r="F72" s="211" t="n">
        <f aca="false">SUM(N23:N30)</f>
        <v>525</v>
      </c>
      <c r="G72" s="210" t="n">
        <f aca="false">F72/N63</f>
        <v>0.206205813040063</v>
      </c>
      <c r="H72" s="157"/>
      <c r="I72" s="204"/>
      <c r="J72" s="157"/>
      <c r="K72" s="157"/>
      <c r="L72" s="157"/>
      <c r="M72" s="157"/>
      <c r="N72" s="157"/>
      <c r="O72" s="212"/>
      <c r="P72" s="198"/>
      <c r="Q72" s="199"/>
      <c r="R72" s="199"/>
      <c r="S72" s="157"/>
    </row>
    <row r="73" customFormat="false" ht="15" hidden="false" customHeight="false" outlineLevel="0" collapsed="false">
      <c r="A73" s="213" t="n">
        <v>3</v>
      </c>
      <c r="B73" s="214" t="s">
        <v>96</v>
      </c>
      <c r="C73" s="215"/>
      <c r="D73" s="276" t="n">
        <f aca="false">F73/S63</f>
        <v>32.8750981932443</v>
      </c>
      <c r="E73" s="210" t="n">
        <f aca="false">D73/D63</f>
        <v>0.365278868813826</v>
      </c>
      <c r="F73" s="217" t="n">
        <f aca="false">M63</f>
        <v>930</v>
      </c>
      <c r="G73" s="210" t="n">
        <f aca="false">F73/N63</f>
        <v>0.365278868813826</v>
      </c>
      <c r="H73" s="157"/>
      <c r="I73" s="204"/>
      <c r="J73" s="218"/>
      <c r="K73" s="218"/>
      <c r="L73" s="218"/>
      <c r="M73" s="219"/>
      <c r="N73" s="219"/>
      <c r="O73" s="220"/>
      <c r="P73" s="221"/>
      <c r="Q73" s="222"/>
      <c r="R73" s="222"/>
      <c r="S73" s="157"/>
    </row>
    <row r="74" customFormat="false" ht="15" hidden="false" customHeight="false" outlineLevel="0" collapsed="false">
      <c r="A74" s="201"/>
      <c r="B74" s="202" t="s">
        <v>97</v>
      </c>
      <c r="C74" s="203"/>
      <c r="D74" s="276"/>
      <c r="E74" s="210"/>
      <c r="F74" s="217"/>
      <c r="G74" s="210"/>
      <c r="H74" s="157"/>
      <c r="I74" s="204"/>
      <c r="J74" s="223"/>
      <c r="K74" s="223"/>
      <c r="L74" s="223"/>
      <c r="M74" s="219"/>
      <c r="N74" s="219"/>
      <c r="O74" s="220"/>
      <c r="P74" s="221"/>
      <c r="Q74" s="222"/>
      <c r="R74" s="222"/>
      <c r="S74" s="157"/>
    </row>
    <row r="75" customFormat="false" ht="15" hidden="false" customHeight="false" outlineLevel="0" collapsed="false">
      <c r="A75" s="213" t="n">
        <v>4</v>
      </c>
      <c r="B75" s="214" t="s">
        <v>98</v>
      </c>
      <c r="C75" s="215"/>
      <c r="D75" s="209" t="n">
        <f aca="false">SUM(D14:D21)</f>
        <v>8</v>
      </c>
      <c r="E75" s="210" t="n">
        <f aca="false">D75/D63</f>
        <v>0.0888888888888889</v>
      </c>
      <c r="F75" s="217" t="n">
        <f aca="false">SUM(N14:N21)</f>
        <v>228</v>
      </c>
      <c r="G75" s="210" t="n">
        <f aca="false">F75/N63</f>
        <v>0.0895522388059701</v>
      </c>
      <c r="H75" s="157"/>
      <c r="I75" s="204"/>
      <c r="J75" s="218"/>
      <c r="K75" s="218"/>
      <c r="L75" s="218"/>
      <c r="M75" s="219"/>
      <c r="N75" s="219"/>
      <c r="O75" s="224"/>
      <c r="P75" s="221"/>
      <c r="Q75" s="222"/>
      <c r="R75" s="222"/>
      <c r="S75" s="157"/>
    </row>
    <row r="76" customFormat="false" ht="15" hidden="false" customHeight="false" outlineLevel="0" collapsed="false">
      <c r="A76" s="201"/>
      <c r="B76" s="202" t="s">
        <v>99</v>
      </c>
      <c r="C76" s="203"/>
      <c r="D76" s="209"/>
      <c r="E76" s="210"/>
      <c r="F76" s="217"/>
      <c r="G76" s="210"/>
      <c r="H76" s="157"/>
      <c r="I76" s="204"/>
      <c r="J76" s="218"/>
      <c r="K76" s="218"/>
      <c r="L76" s="218"/>
      <c r="M76" s="219"/>
      <c r="N76" s="219"/>
      <c r="O76" s="224"/>
      <c r="P76" s="221"/>
      <c r="Q76" s="222"/>
      <c r="R76" s="222"/>
      <c r="S76" s="157"/>
    </row>
    <row r="77" customFormat="false" ht="15" hidden="false" customHeight="false" outlineLevel="0" collapsed="false">
      <c r="A77" s="201" t="n">
        <v>5</v>
      </c>
      <c r="B77" s="202" t="s">
        <v>100</v>
      </c>
      <c r="C77" s="203"/>
      <c r="D77" s="225" t="n">
        <f aca="false">SUMIF(P14:P57,"h",D14:D57)</f>
        <v>5</v>
      </c>
      <c r="E77" s="226" t="n">
        <f aca="false">D77/D63</f>
        <v>0.0555555555555556</v>
      </c>
      <c r="F77" s="225" t="n">
        <f aca="false">SUMIF(P14:P57,"h",N14:N57)</f>
        <v>150</v>
      </c>
      <c r="G77" s="226" t="n">
        <f aca="false">F77/N63</f>
        <v>0.0589159465828751</v>
      </c>
      <c r="H77" s="157"/>
      <c r="I77" s="204"/>
      <c r="J77" s="218"/>
      <c r="K77" s="219"/>
      <c r="L77" s="219"/>
      <c r="M77" s="219"/>
      <c r="N77" s="219"/>
      <c r="O77" s="224"/>
      <c r="P77" s="221"/>
      <c r="Q77" s="222"/>
      <c r="R77" s="222"/>
      <c r="S77" s="157"/>
    </row>
    <row r="78" customFormat="false" ht="15" hidden="false" customHeight="false" outlineLevel="0" collapsed="false">
      <c r="A78" s="227" t="n">
        <v>6</v>
      </c>
      <c r="B78" s="207" t="s">
        <v>101</v>
      </c>
      <c r="C78" s="208"/>
      <c r="D78" s="228" t="n">
        <f aca="false">SUMIF(O14:O57,"f",D14:D57)+SUMIF(O14:O57,"o/f",D14:D57)</f>
        <v>51</v>
      </c>
      <c r="E78" s="210" t="n">
        <f aca="false">D78/D63</f>
        <v>0.566666666666667</v>
      </c>
      <c r="F78" s="228" t="n">
        <f aca="false">SUMIF(O14:O57,"f",N14:N57)+SUMIF(O14:O57,"o/f",N14:N57)</f>
        <v>1388</v>
      </c>
      <c r="G78" s="210" t="n">
        <f aca="false">F78/N63</f>
        <v>0.545168892380204</v>
      </c>
      <c r="H78" s="157"/>
      <c r="I78" s="204"/>
      <c r="J78" s="218"/>
      <c r="K78" s="218"/>
      <c r="L78" s="218"/>
      <c r="M78" s="219"/>
      <c r="N78" s="219"/>
      <c r="O78" s="224"/>
      <c r="P78" s="221"/>
      <c r="Q78" s="222"/>
      <c r="R78" s="222"/>
      <c r="S78" s="157"/>
    </row>
    <row r="79" customFormat="false" ht="15" hidden="false" customHeight="false" outlineLevel="0" collapsed="false">
      <c r="A79" s="229" t="n">
        <v>7</v>
      </c>
      <c r="B79" s="207" t="s">
        <v>102</v>
      </c>
      <c r="C79" s="208"/>
      <c r="D79" s="228" t="n">
        <f aca="false">D56</f>
        <v>6</v>
      </c>
      <c r="E79" s="210" t="n">
        <f aca="false">D79/D63</f>
        <v>0.0666666666666667</v>
      </c>
      <c r="F79" s="211" t="n">
        <f aca="false">N56</f>
        <v>160</v>
      </c>
      <c r="G79" s="210" t="n">
        <f aca="false">F79/N63</f>
        <v>0.0628436763550668</v>
      </c>
      <c r="I79" s="230"/>
      <c r="J79" s="231"/>
      <c r="K79" s="231"/>
      <c r="L79" s="231"/>
      <c r="M79" s="232"/>
      <c r="N79" s="232"/>
      <c r="O79" s="233"/>
      <c r="P79" s="221"/>
      <c r="Q79" s="222"/>
      <c r="R79" s="222"/>
      <c r="S79" s="157"/>
    </row>
    <row r="80" customFormat="false" ht="15.75" hidden="false" customHeight="false" outlineLevel="0" collapsed="false">
      <c r="A80" s="234"/>
      <c r="B80" s="235"/>
      <c r="C80" s="236"/>
      <c r="D80" s="237"/>
      <c r="E80" s="238"/>
      <c r="F80" s="239"/>
      <c r="G80" s="238"/>
      <c r="I80" s="240" t="s">
        <v>103</v>
      </c>
      <c r="J80" s="240"/>
      <c r="K80" s="240"/>
      <c r="L80" s="240"/>
      <c r="M80" s="241"/>
      <c r="N80" s="241"/>
      <c r="O80" s="242"/>
      <c r="P80" s="221"/>
      <c r="Q80" s="222"/>
      <c r="R80" s="222"/>
      <c r="S80" s="157"/>
    </row>
    <row r="82" customFormat="false" ht="15" hidden="false" customHeight="false" outlineLevel="0" collapsed="false">
      <c r="A82" s="243" t="s">
        <v>104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</row>
    <row r="83" customFormat="false" ht="15" hidden="false" customHeight="false" outlineLevel="0" collapsed="false">
      <c r="A83" s="244" t="s">
        <v>105</v>
      </c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</row>
    <row r="84" customFormat="false" ht="15" hidden="false" customHeight="false" outlineLevel="0" collapsed="false">
      <c r="A84" s="244" t="s">
        <v>106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</row>
    <row r="85" customFormat="false" ht="15" hidden="false" customHeight="false" outlineLevel="0" collapsed="false">
      <c r="A85" s="246" t="s">
        <v>107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46" t="s">
        <v>108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46" t="s">
        <v>109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46" t="s">
        <v>110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0" t="s">
        <v>111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1" t="s">
        <v>112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2" t="s">
        <v>113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3" t="s">
        <v>114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5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3" t="s">
        <v>116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17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47"/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4" t="s">
        <v>118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53" t="s">
        <v>119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53" t="s">
        <v>120</v>
      </c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46" t="s">
        <v>121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  <row r="102" customFormat="false" ht="15" hidden="false" customHeight="false" outlineLevel="0" collapsed="false">
      <c r="A102" s="247"/>
      <c r="B102" s="247"/>
      <c r="C102" s="248"/>
      <c r="D102" s="247"/>
      <c r="E102" s="249"/>
      <c r="F102" s="247"/>
      <c r="G102" s="247"/>
      <c r="H102" s="247"/>
      <c r="I102" s="247"/>
      <c r="J102" s="247"/>
      <c r="K102" s="247"/>
      <c r="L102" s="247"/>
    </row>
    <row r="103" customFormat="false" ht="15" hidden="false" customHeight="false" outlineLevel="0" collapsed="false">
      <c r="A103" s="254" t="s">
        <v>122</v>
      </c>
      <c r="B103" s="247"/>
      <c r="C103" s="248"/>
      <c r="D103" s="247"/>
      <c r="E103" s="249"/>
      <c r="F103" s="247"/>
      <c r="G103" s="247"/>
      <c r="H103" s="247"/>
      <c r="I103" s="247"/>
      <c r="J103" s="247"/>
      <c r="K103" s="247"/>
      <c r="L103" s="247"/>
    </row>
    <row r="104" customFormat="false" ht="15" hidden="false" customHeight="false" outlineLevel="0" collapsed="false">
      <c r="A104" s="253" t="s">
        <v>123</v>
      </c>
      <c r="B104" s="247"/>
      <c r="C104" s="248"/>
      <c r="D104" s="247"/>
      <c r="E104" s="249"/>
      <c r="F104" s="247"/>
      <c r="G104" s="247"/>
      <c r="H104" s="247"/>
      <c r="I104" s="247"/>
      <c r="J104" s="247"/>
      <c r="K104" s="247"/>
      <c r="L104" s="247"/>
    </row>
    <row r="105" customFormat="false" ht="15" hidden="false" customHeight="false" outlineLevel="0" collapsed="false">
      <c r="A105" s="253" t="s">
        <v>124</v>
      </c>
      <c r="B105" s="247"/>
      <c r="C105" s="248"/>
      <c r="D105" s="247"/>
      <c r="E105" s="249"/>
      <c r="F105" s="247"/>
      <c r="G105" s="247"/>
      <c r="H105" s="247"/>
      <c r="I105" s="247"/>
      <c r="J105" s="247"/>
      <c r="K105" s="247"/>
      <c r="L105" s="247"/>
    </row>
    <row r="106" customFormat="false" ht="15" hidden="false" customHeight="false" outlineLevel="0" collapsed="false">
      <c r="A106" s="253" t="s">
        <v>125</v>
      </c>
      <c r="B106" s="247"/>
      <c r="C106" s="248"/>
      <c r="D106" s="247"/>
      <c r="E106" s="249"/>
      <c r="F106" s="247"/>
      <c r="G106" s="247"/>
      <c r="H106" s="247"/>
      <c r="I106" s="247"/>
      <c r="J106" s="247"/>
      <c r="K106" s="247"/>
      <c r="L106" s="247"/>
    </row>
  </sheetData>
  <mergeCells count="23"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25 Rady WMiI z dnia 23 marca 2018 roku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4" activeCellId="0" sqref="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0" t="s">
        <v>3</v>
      </c>
      <c r="C4" s="0"/>
      <c r="E4" s="0"/>
    </row>
    <row r="5" customFormat="false" ht="15" hidden="false" customHeight="false" outlineLevel="0" collapsed="false">
      <c r="B5" s="10" t="s">
        <v>4</v>
      </c>
      <c r="C5" s="0"/>
      <c r="E5" s="0"/>
    </row>
    <row r="6" customFormat="false" ht="15" hidden="false" customHeight="false" outlineLevel="0" collapsed="false">
      <c r="B6" s="10" t="s">
        <v>5</v>
      </c>
      <c r="C6" s="0"/>
      <c r="E6" s="0"/>
    </row>
    <row r="7" customFormat="false" ht="15" hidden="false" customHeight="false" outlineLevel="0" collapsed="false">
      <c r="B7" s="10" t="s">
        <v>6</v>
      </c>
      <c r="C7" s="0"/>
      <c r="E7" s="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2"/>
      <c r="U10" s="8"/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  <c r="U12" s="10"/>
    </row>
    <row r="13" customFormat="false" ht="15.7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U13" s="10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  <c r="U14" s="10"/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s="63" customFormat="tru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30</v>
      </c>
      <c r="G18" s="53"/>
      <c r="H18" s="54"/>
      <c r="I18" s="55" t="n">
        <v>1</v>
      </c>
      <c r="J18" s="56" t="n">
        <v>29</v>
      </c>
      <c r="K18" s="56" t="n">
        <f aca="false">F18+G18+H18</f>
        <v>30</v>
      </c>
      <c r="L18" s="56" t="n">
        <f aca="false">F18+G18+H18+I18</f>
        <v>31</v>
      </c>
      <c r="M18" s="56" t="n">
        <v>0</v>
      </c>
      <c r="N18" s="56" t="n">
        <f aca="false">J18+L18</f>
        <v>60</v>
      </c>
      <c r="O18" s="57" t="s">
        <v>35</v>
      </c>
      <c r="P18" s="51" t="s">
        <v>36</v>
      </c>
      <c r="Q18" s="62" t="n">
        <f aca="false">IF(E18="Egz.",1,0)</f>
        <v>0</v>
      </c>
      <c r="R18" s="62" t="n">
        <f aca="false">N18/D18</f>
        <v>30</v>
      </c>
    </row>
    <row r="19" s="63" customFormat="tru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30</v>
      </c>
      <c r="N19" s="56" t="n">
        <f aca="false">J19+L19</f>
        <v>60</v>
      </c>
      <c r="O19" s="57" t="s">
        <v>29</v>
      </c>
      <c r="P19" s="51"/>
      <c r="Q19" s="62" t="n">
        <f aca="false">IF(E19="Egz.",1,0)</f>
        <v>0</v>
      </c>
      <c r="R19" s="62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s="63" customFormat="tru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30</v>
      </c>
      <c r="G21" s="53"/>
      <c r="H21" s="54"/>
      <c r="I21" s="55" t="n">
        <v>1</v>
      </c>
      <c r="J21" s="56" t="n">
        <v>29</v>
      </c>
      <c r="K21" s="56" t="n">
        <f aca="false">F21+G21+H21</f>
        <v>30</v>
      </c>
      <c r="L21" s="56" t="n">
        <f aca="false">F21+G21+H21+I21</f>
        <v>31</v>
      </c>
      <c r="M21" s="56" t="n">
        <v>0</v>
      </c>
      <c r="N21" s="56" t="n">
        <f aca="false">J21+L21</f>
        <v>60</v>
      </c>
      <c r="O21" s="57" t="s">
        <v>35</v>
      </c>
      <c r="P21" s="51" t="s">
        <v>36</v>
      </c>
      <c r="Q21" s="62" t="n">
        <f aca="false">IF(E21="Egz.",1,0)</f>
        <v>0</v>
      </c>
      <c r="R21" s="62" t="n">
        <f aca="false">N21/D21</f>
        <v>30</v>
      </c>
    </row>
    <row r="22" s="63" customFormat="tru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  <c r="Q22" s="62"/>
      <c r="R22" s="62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5</v>
      </c>
      <c r="G23" s="75"/>
      <c r="H23" s="76" t="n">
        <v>30</v>
      </c>
      <c r="I23" s="77" t="n">
        <v>3</v>
      </c>
      <c r="J23" s="78" t="n">
        <v>42</v>
      </c>
      <c r="K23" s="49" t="n">
        <f aca="false">F23+G23+H23</f>
        <v>45</v>
      </c>
      <c r="L23" s="49" t="n">
        <f aca="false">F23+G23+H23+I23</f>
        <v>48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30</v>
      </c>
      <c r="G24" s="53"/>
      <c r="H24" s="80" t="n">
        <v>30</v>
      </c>
      <c r="I24" s="55" t="n">
        <v>2</v>
      </c>
      <c r="J24" s="56" t="n">
        <v>43</v>
      </c>
      <c r="K24" s="56" t="n">
        <f aca="false">F24+G24+H24</f>
        <v>60</v>
      </c>
      <c r="L24" s="56" t="n">
        <f aca="false">F24+G24+H24+I24</f>
        <v>6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5</v>
      </c>
      <c r="G27" s="82"/>
      <c r="H27" s="83"/>
      <c r="I27" s="84" t="n">
        <v>0</v>
      </c>
      <c r="J27" s="85" t="n">
        <v>15</v>
      </c>
      <c r="K27" s="56" t="n">
        <f aca="false">F27+G27+H27</f>
        <v>15</v>
      </c>
      <c r="L27" s="56" t="n">
        <f aca="false">F27+G27+H27+I27</f>
        <v>15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5</v>
      </c>
      <c r="G28" s="82"/>
      <c r="H28" s="83" t="n">
        <v>30</v>
      </c>
      <c r="I28" s="84" t="n">
        <v>3</v>
      </c>
      <c r="J28" s="85" t="n">
        <v>42</v>
      </c>
      <c r="K28" s="56" t="n">
        <f aca="false">F28+G28+H28</f>
        <v>45</v>
      </c>
      <c r="L28" s="56" t="n">
        <f aca="false">F28+G28+H28+I28</f>
        <v>48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5</v>
      </c>
      <c r="G29" s="82"/>
      <c r="H29" s="83" t="n">
        <v>30</v>
      </c>
      <c r="I29" s="84" t="n">
        <v>3</v>
      </c>
      <c r="J29" s="85" t="n">
        <v>42</v>
      </c>
      <c r="K29" s="56" t="n">
        <f aca="false">F29+G29+H29</f>
        <v>45</v>
      </c>
      <c r="L29" s="56" t="n">
        <f aca="false">F29+G29+H29+I29</f>
        <v>48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30</v>
      </c>
      <c r="G30" s="53"/>
      <c r="H30" s="80" t="n">
        <v>30</v>
      </c>
      <c r="I30" s="55" t="n">
        <v>5</v>
      </c>
      <c r="J30" s="56" t="n">
        <v>55</v>
      </c>
      <c r="K30" s="56" t="n">
        <f aca="false">F30+G30+H30</f>
        <v>60</v>
      </c>
      <c r="L30" s="56" t="n">
        <f aca="false">F30+G30+H30+I30</f>
        <v>6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89"/>
      <c r="B31" s="90" t="s">
        <v>50</v>
      </c>
      <c r="C31" s="91"/>
      <c r="D31" s="91"/>
      <c r="E31" s="92"/>
      <c r="F31" s="91"/>
      <c r="G31" s="91"/>
      <c r="H31" s="91"/>
      <c r="I31" s="91"/>
      <c r="J31" s="91"/>
      <c r="K31" s="93"/>
      <c r="L31" s="91"/>
      <c r="M31" s="91"/>
      <c r="N31" s="91"/>
      <c r="O31" s="91"/>
      <c r="P31" s="67"/>
    </row>
    <row r="32" customFormat="false" ht="15" hidden="false" customHeight="false" outlineLevel="0" collapsed="false">
      <c r="A32" s="94" t="n">
        <v>1</v>
      </c>
      <c r="B32" s="71" t="s">
        <v>146</v>
      </c>
      <c r="C32" s="95" t="n">
        <v>1</v>
      </c>
      <c r="D32" s="96" t="n">
        <v>3</v>
      </c>
      <c r="E32" s="44" t="s">
        <v>34</v>
      </c>
      <c r="F32" s="45" t="n">
        <v>15</v>
      </c>
      <c r="G32" s="46"/>
      <c r="H32" s="97" t="n">
        <v>30</v>
      </c>
      <c r="I32" s="48" t="n">
        <v>3</v>
      </c>
      <c r="J32" s="49" t="n">
        <v>42</v>
      </c>
      <c r="K32" s="49" t="n">
        <f aca="false">F32+G32+H32</f>
        <v>45</v>
      </c>
      <c r="L32" s="49" t="n">
        <f aca="false">F32+G32+H32+I32</f>
        <v>48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" hidden="false" customHeight="false" outlineLevel="0" collapsed="false">
      <c r="A33" s="98" t="n">
        <v>2</v>
      </c>
      <c r="B33" s="71" t="s">
        <v>147</v>
      </c>
      <c r="C33" s="95" t="n">
        <v>1</v>
      </c>
      <c r="D33" s="96" t="n">
        <v>3</v>
      </c>
      <c r="E33" s="44" t="s">
        <v>10</v>
      </c>
      <c r="F33" s="52" t="n">
        <v>15</v>
      </c>
      <c r="G33" s="53"/>
      <c r="H33" s="80" t="n">
        <v>30</v>
      </c>
      <c r="I33" s="55" t="n">
        <v>5</v>
      </c>
      <c r="J33" s="56" t="n">
        <v>40</v>
      </c>
      <c r="K33" s="56" t="n">
        <f aca="false">F33+G33+H33</f>
        <v>45</v>
      </c>
      <c r="L33" s="56" t="n">
        <f aca="false">F33+G33+H33+I33</f>
        <v>50</v>
      </c>
      <c r="M33" s="56" t="n">
        <v>30</v>
      </c>
      <c r="N33" s="56" t="n">
        <f aca="false">J33+L33</f>
        <v>90</v>
      </c>
      <c r="O33" s="57" t="s">
        <v>29</v>
      </c>
      <c r="P33" s="51" t="s">
        <v>43</v>
      </c>
      <c r="Q33" s="4" t="n">
        <f aca="false">IF(E33="Egz.",1,0)</f>
        <v>1</v>
      </c>
      <c r="R33" s="4" t="n">
        <f aca="false">N33/D33</f>
        <v>30</v>
      </c>
    </row>
    <row r="34" customFormat="false" ht="15" hidden="false" customHeight="false" outlineLevel="0" collapsed="false">
      <c r="A34" s="94" t="n">
        <v>3</v>
      </c>
      <c r="B34" s="71" t="s">
        <v>148</v>
      </c>
      <c r="C34" s="95" t="n">
        <v>1</v>
      </c>
      <c r="D34" s="96" t="n">
        <v>3</v>
      </c>
      <c r="E34" s="73" t="s">
        <v>10</v>
      </c>
      <c r="F34" s="52" t="n">
        <v>15</v>
      </c>
      <c r="G34" s="53"/>
      <c r="H34" s="80" t="n">
        <v>30</v>
      </c>
      <c r="I34" s="55" t="n">
        <v>5</v>
      </c>
      <c r="J34" s="56" t="n">
        <v>40</v>
      </c>
      <c r="K34" s="56" t="n">
        <f aca="false">F34+G34+H34</f>
        <v>45</v>
      </c>
      <c r="L34" s="56" t="n">
        <f aca="false">F34+G34+H34+I34</f>
        <v>50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1</v>
      </c>
      <c r="R34" s="4" t="n">
        <f aca="false">N34/D34</f>
        <v>30</v>
      </c>
    </row>
    <row r="35" customFormat="false" ht="15" hidden="false" customHeight="false" outlineLevel="0" collapsed="false">
      <c r="A35" s="98" t="n">
        <v>4</v>
      </c>
      <c r="B35" s="71" t="s">
        <v>149</v>
      </c>
      <c r="C35" s="95" t="n">
        <v>2</v>
      </c>
      <c r="D35" s="96" t="n">
        <v>3.5</v>
      </c>
      <c r="E35" s="44" t="s">
        <v>10</v>
      </c>
      <c r="F35" s="52" t="n">
        <v>30</v>
      </c>
      <c r="G35" s="53"/>
      <c r="H35" s="80" t="n">
        <v>30</v>
      </c>
      <c r="I35" s="55" t="n">
        <v>3</v>
      </c>
      <c r="J35" s="56" t="n">
        <v>42</v>
      </c>
      <c r="K35" s="56" t="n">
        <f aca="false">F35+G35+H35</f>
        <v>60</v>
      </c>
      <c r="L35" s="56" t="n">
        <f aca="false">F35+G35+H35+I35</f>
        <v>63</v>
      </c>
      <c r="M35" s="56" t="n">
        <v>30</v>
      </c>
      <c r="N35" s="56" t="n">
        <f aca="false">J35+L35</f>
        <v>105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" hidden="false" customHeight="false" outlineLevel="0" collapsed="false">
      <c r="A36" s="98" t="n">
        <v>5</v>
      </c>
      <c r="B36" s="71" t="s">
        <v>129</v>
      </c>
      <c r="C36" s="95" t="n">
        <v>2</v>
      </c>
      <c r="D36" s="96" t="n">
        <v>4</v>
      </c>
      <c r="E36" s="44" t="s">
        <v>34</v>
      </c>
      <c r="F36" s="81" t="n">
        <v>30</v>
      </c>
      <c r="G36" s="82"/>
      <c r="H36" s="83" t="n">
        <v>30</v>
      </c>
      <c r="I36" s="84" t="n">
        <v>5</v>
      </c>
      <c r="J36" s="85" t="n">
        <v>55</v>
      </c>
      <c r="K36" s="56" t="n">
        <f aca="false">F36+G36+H36</f>
        <v>60</v>
      </c>
      <c r="L36" s="56" t="n">
        <f aca="false">F36+G36+H36+I36</f>
        <v>65</v>
      </c>
      <c r="M36" s="56" t="n">
        <v>30</v>
      </c>
      <c r="N36" s="56" t="n">
        <f aca="false">J36+L36</f>
        <v>120</v>
      </c>
      <c r="O36" s="57" t="s">
        <v>35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" hidden="false" customHeight="false" outlineLevel="0" collapsed="false">
      <c r="A37" s="64"/>
      <c r="B37" s="71" t="s">
        <v>150</v>
      </c>
      <c r="C37" s="95"/>
      <c r="D37" s="96"/>
      <c r="E37" s="44"/>
      <c r="F37" s="81"/>
      <c r="G37" s="82"/>
      <c r="H37" s="83"/>
      <c r="I37" s="84"/>
      <c r="J37" s="85"/>
      <c r="K37" s="56"/>
      <c r="L37" s="56"/>
      <c r="M37" s="56"/>
      <c r="N37" s="56"/>
      <c r="O37" s="57"/>
      <c r="P37" s="51"/>
    </row>
    <row r="38" customFormat="false" ht="15" hidden="false" customHeight="false" outlineLevel="0" collapsed="false">
      <c r="A38" s="40"/>
      <c r="B38" s="71" t="s">
        <v>151</v>
      </c>
      <c r="C38" s="95"/>
      <c r="D38" s="96"/>
      <c r="E38" s="44"/>
      <c r="F38" s="52"/>
      <c r="G38" s="53"/>
      <c r="H38" s="80"/>
      <c r="I38" s="55"/>
      <c r="J38" s="56"/>
      <c r="K38" s="56"/>
      <c r="L38" s="56"/>
      <c r="M38" s="56"/>
      <c r="N38" s="56"/>
      <c r="O38" s="57"/>
      <c r="P38" s="51"/>
    </row>
    <row r="39" customFormat="false" ht="15" hidden="false" customHeight="false" outlineLevel="0" collapsed="false">
      <c r="A39" s="40"/>
      <c r="B39" s="71" t="s">
        <v>152</v>
      </c>
      <c r="C39" s="95"/>
      <c r="D39" s="96"/>
      <c r="E39" s="44"/>
      <c r="F39" s="52"/>
      <c r="G39" s="53"/>
      <c r="H39" s="80"/>
      <c r="I39" s="55"/>
      <c r="J39" s="56"/>
      <c r="K39" s="56"/>
      <c r="L39" s="56"/>
      <c r="M39" s="56"/>
      <c r="N39" s="56"/>
      <c r="O39" s="57"/>
      <c r="P39" s="51"/>
    </row>
    <row r="40" customFormat="false" ht="15" hidden="false" customHeight="false" outlineLevel="0" collapsed="false">
      <c r="A40" s="98" t="n">
        <v>6</v>
      </c>
      <c r="B40" s="71" t="s">
        <v>153</v>
      </c>
      <c r="C40" s="95" t="n">
        <v>2</v>
      </c>
      <c r="D40" s="96" t="n">
        <v>3</v>
      </c>
      <c r="E40" s="44" t="s">
        <v>34</v>
      </c>
      <c r="F40" s="52" t="n">
        <v>15</v>
      </c>
      <c r="G40" s="53"/>
      <c r="H40" s="80" t="n">
        <v>30</v>
      </c>
      <c r="I40" s="55" t="n">
        <v>3</v>
      </c>
      <c r="J40" s="56" t="n">
        <v>42</v>
      </c>
      <c r="K40" s="56" t="n">
        <f aca="false">F40+G40+H40</f>
        <v>45</v>
      </c>
      <c r="L40" s="56" t="n">
        <f aca="false">F40+G40+H40+I40</f>
        <v>48</v>
      </c>
      <c r="M40" s="56" t="n">
        <v>30</v>
      </c>
      <c r="N40" s="56" t="n">
        <f aca="false">J40+L40</f>
        <v>90</v>
      </c>
      <c r="O40" s="57" t="s">
        <v>29</v>
      </c>
      <c r="P40" s="51"/>
      <c r="Q40" s="4" t="n">
        <f aca="false">IF(E40="Egz.",1,0)</f>
        <v>0</v>
      </c>
      <c r="R40" s="4" t="n">
        <f aca="false">N40/D40</f>
        <v>30</v>
      </c>
    </row>
    <row r="41" customFormat="false" ht="15" hidden="false" customHeight="false" outlineLevel="0" collapsed="false">
      <c r="A41" s="94" t="n">
        <v>7</v>
      </c>
      <c r="B41" s="71" t="s">
        <v>154</v>
      </c>
      <c r="C41" s="101" t="n">
        <v>2</v>
      </c>
      <c r="D41" s="96" t="n">
        <v>3</v>
      </c>
      <c r="E41" s="44" t="s">
        <v>10</v>
      </c>
      <c r="F41" s="52" t="n">
        <v>15</v>
      </c>
      <c r="G41" s="53"/>
      <c r="H41" s="80" t="n">
        <v>30</v>
      </c>
      <c r="I41" s="55" t="n">
        <v>5</v>
      </c>
      <c r="J41" s="56" t="n">
        <v>40</v>
      </c>
      <c r="K41" s="56" t="n">
        <f aca="false">F41+G41+H41</f>
        <v>45</v>
      </c>
      <c r="L41" s="56" t="n">
        <f aca="false">F41+G41+H41+I41</f>
        <v>50</v>
      </c>
      <c r="M41" s="56" t="n">
        <v>30</v>
      </c>
      <c r="N41" s="56" t="n">
        <f aca="false">J41+L41</f>
        <v>90</v>
      </c>
      <c r="O41" s="57" t="s">
        <v>29</v>
      </c>
      <c r="P41" s="51"/>
      <c r="Q41" s="4" t="n">
        <f aca="false">IF(E41="Egz.",1,0)</f>
        <v>1</v>
      </c>
      <c r="R41" s="4" t="n">
        <f aca="false">N41/D41</f>
        <v>30</v>
      </c>
    </row>
    <row r="42" customFormat="false" ht="15" hidden="false" customHeight="false" outlineLevel="0" collapsed="false">
      <c r="A42" s="94" t="n">
        <v>8</v>
      </c>
      <c r="B42" s="71" t="s">
        <v>133</v>
      </c>
      <c r="C42" s="95" t="n">
        <v>3</v>
      </c>
      <c r="D42" s="96" t="n">
        <v>2.5</v>
      </c>
      <c r="E42" s="44" t="s">
        <v>34</v>
      </c>
      <c r="F42" s="81" t="n">
        <v>15</v>
      </c>
      <c r="G42" s="82"/>
      <c r="H42" s="83" t="n">
        <v>30</v>
      </c>
      <c r="I42" s="84" t="n">
        <v>5</v>
      </c>
      <c r="J42" s="85" t="n">
        <v>25</v>
      </c>
      <c r="K42" s="56" t="n">
        <f aca="false">F42+G42+H42</f>
        <v>45</v>
      </c>
      <c r="L42" s="56" t="n">
        <f aca="false">F42+G42+H42+I42</f>
        <v>50</v>
      </c>
      <c r="M42" s="56" t="n">
        <v>30</v>
      </c>
      <c r="N42" s="56" t="n">
        <f aca="false">J42+L42</f>
        <v>75</v>
      </c>
      <c r="O42" s="57" t="s">
        <v>35</v>
      </c>
      <c r="P42" s="51"/>
      <c r="Q42" s="4" t="n">
        <f aca="false">IF(E42="Egz.",1,0)</f>
        <v>0</v>
      </c>
      <c r="R42" s="4" t="n">
        <f aca="false">N42/D42</f>
        <v>30</v>
      </c>
    </row>
    <row r="43" customFormat="false" ht="15" hidden="false" customHeight="false" outlineLevel="0" collapsed="false">
      <c r="A43" s="64"/>
      <c r="B43" s="71" t="s">
        <v>155</v>
      </c>
      <c r="C43" s="95"/>
      <c r="D43" s="96"/>
      <c r="E43" s="44"/>
      <c r="F43" s="81"/>
      <c r="G43" s="82"/>
      <c r="H43" s="83"/>
      <c r="I43" s="84"/>
      <c r="J43" s="85"/>
      <c r="K43" s="56"/>
      <c r="L43" s="56"/>
      <c r="M43" s="56"/>
      <c r="N43" s="56"/>
      <c r="O43" s="57"/>
      <c r="P43" s="51"/>
    </row>
    <row r="44" customFormat="false" ht="15" hidden="false" customHeight="false" outlineLevel="0" collapsed="false">
      <c r="A44" s="40"/>
      <c r="B44" s="71" t="s">
        <v>156</v>
      </c>
      <c r="C44" s="95"/>
      <c r="D44" s="96"/>
      <c r="E44" s="44"/>
      <c r="F44" s="52"/>
      <c r="G44" s="53"/>
      <c r="H44" s="80"/>
      <c r="I44" s="55"/>
      <c r="J44" s="56"/>
      <c r="K44" s="56"/>
      <c r="L44" s="56"/>
      <c r="M44" s="56"/>
      <c r="N44" s="56"/>
      <c r="O44" s="57"/>
      <c r="P44" s="51"/>
      <c r="Q44" s="4" t="n">
        <f aca="false">IF(E44="Egz.",1,0)</f>
        <v>0</v>
      </c>
    </row>
    <row r="45" customFormat="false" ht="15" hidden="false" customHeight="false" outlineLevel="0" collapsed="false">
      <c r="A45" s="98" t="n">
        <v>9</v>
      </c>
      <c r="B45" s="71" t="s">
        <v>157</v>
      </c>
      <c r="C45" s="95" t="n">
        <v>3</v>
      </c>
      <c r="D45" s="96" t="n">
        <v>2.5</v>
      </c>
      <c r="E45" s="112" t="s">
        <v>34</v>
      </c>
      <c r="F45" s="52" t="n">
        <v>15</v>
      </c>
      <c r="G45" s="53"/>
      <c r="H45" s="80" t="n">
        <v>30</v>
      </c>
      <c r="I45" s="55" t="n">
        <v>3</v>
      </c>
      <c r="J45" s="56" t="n">
        <v>27</v>
      </c>
      <c r="K45" s="56" t="n">
        <f aca="false">F45+G45+H45</f>
        <v>45</v>
      </c>
      <c r="L45" s="56" t="n">
        <f aca="false">F45+G45+H45+I45</f>
        <v>48</v>
      </c>
      <c r="M45" s="56" t="n">
        <v>30</v>
      </c>
      <c r="N45" s="56" t="n">
        <f aca="false">J45+L45</f>
        <v>75</v>
      </c>
      <c r="O45" s="57" t="s">
        <v>29</v>
      </c>
      <c r="P45" s="51"/>
      <c r="Q45" s="4" t="n">
        <f aca="false">IF(E45="Egz.",1,0)</f>
        <v>0</v>
      </c>
      <c r="R45" s="4" t="n">
        <f aca="false">N45/D45</f>
        <v>30</v>
      </c>
    </row>
    <row r="46" customFormat="false" ht="15" hidden="false" customHeight="false" outlineLevel="0" collapsed="false">
      <c r="A46" s="98" t="n">
        <v>10</v>
      </c>
      <c r="B46" s="71" t="s">
        <v>141</v>
      </c>
      <c r="C46" s="95" t="n">
        <v>3</v>
      </c>
      <c r="D46" s="96" t="n">
        <v>3</v>
      </c>
      <c r="E46" s="44" t="s">
        <v>10</v>
      </c>
      <c r="F46" s="81" t="n">
        <v>15</v>
      </c>
      <c r="G46" s="82"/>
      <c r="H46" s="83" t="n">
        <v>30</v>
      </c>
      <c r="I46" s="84" t="n">
        <v>5</v>
      </c>
      <c r="J46" s="85" t="n">
        <v>40</v>
      </c>
      <c r="K46" s="56" t="n">
        <f aca="false">F46+G46+H46</f>
        <v>45</v>
      </c>
      <c r="L46" s="56" t="n">
        <f aca="false">F46+G46+H46+I46</f>
        <v>50</v>
      </c>
      <c r="M46" s="56" t="n">
        <v>30</v>
      </c>
      <c r="N46" s="56" t="n">
        <f aca="false">J46+L46</f>
        <v>90</v>
      </c>
      <c r="O46" s="57" t="s">
        <v>35</v>
      </c>
      <c r="P46" s="51"/>
      <c r="Q46" s="4" t="n">
        <f aca="false">IF(E46="Egz.",1,0)</f>
        <v>1</v>
      </c>
      <c r="R46" s="4" t="n">
        <f aca="false">N46/D46</f>
        <v>30</v>
      </c>
    </row>
    <row r="47" customFormat="false" ht="15" hidden="false" customHeight="false" outlineLevel="0" collapsed="false">
      <c r="A47" s="64"/>
      <c r="B47" s="71" t="s">
        <v>158</v>
      </c>
      <c r="C47" s="95"/>
      <c r="D47" s="96"/>
      <c r="E47" s="44"/>
      <c r="F47" s="81"/>
      <c r="G47" s="82"/>
      <c r="H47" s="83"/>
      <c r="I47" s="84"/>
      <c r="J47" s="85"/>
      <c r="K47" s="56"/>
      <c r="L47" s="56"/>
      <c r="M47" s="56"/>
      <c r="N47" s="56"/>
      <c r="O47" s="57"/>
      <c r="P47" s="51"/>
    </row>
    <row r="48" customFormat="false" ht="15" hidden="false" customHeight="false" outlineLevel="0" collapsed="false">
      <c r="A48" s="64"/>
      <c r="B48" s="71" t="s">
        <v>143</v>
      </c>
      <c r="C48" s="95"/>
      <c r="D48" s="96"/>
      <c r="E48" s="44"/>
      <c r="F48" s="256"/>
      <c r="G48" s="257"/>
      <c r="H48" s="258"/>
      <c r="I48" s="259"/>
      <c r="J48" s="260"/>
      <c r="K48" s="261"/>
      <c r="L48" s="261"/>
      <c r="M48" s="261"/>
      <c r="N48" s="261"/>
      <c r="O48" s="262"/>
      <c r="P48" s="51"/>
    </row>
    <row r="49" customFormat="false" ht="15.75" hidden="false" customHeight="false" outlineLevel="0" collapsed="false">
      <c r="A49" s="64"/>
      <c r="B49" s="71" t="s">
        <v>159</v>
      </c>
      <c r="C49" s="95"/>
      <c r="D49" s="96"/>
      <c r="E49" s="44"/>
      <c r="F49" s="263"/>
      <c r="G49" s="264"/>
      <c r="H49" s="265"/>
      <c r="I49" s="266"/>
      <c r="J49" s="267"/>
      <c r="K49" s="268"/>
      <c r="L49" s="268"/>
      <c r="M49" s="268"/>
      <c r="N49" s="268"/>
      <c r="O49" s="269"/>
      <c r="P49" s="51"/>
    </row>
    <row r="50" customFormat="false" ht="16.5" hidden="false" customHeight="false" outlineLevel="0" collapsed="false">
      <c r="A50" s="100"/>
      <c r="B50" s="66" t="s">
        <v>61</v>
      </c>
      <c r="C50" s="67"/>
      <c r="D50" s="67"/>
      <c r="E50" s="68"/>
      <c r="F50" s="67"/>
      <c r="G50" s="67"/>
      <c r="H50" s="67"/>
      <c r="I50" s="67"/>
      <c r="J50" s="67"/>
      <c r="K50" s="69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64" t="n">
        <v>1</v>
      </c>
      <c r="B51" s="71" t="s">
        <v>62</v>
      </c>
      <c r="C51" s="101" t="n">
        <v>1</v>
      </c>
      <c r="D51" s="96" t="n">
        <v>2</v>
      </c>
      <c r="E51" s="102" t="s">
        <v>34</v>
      </c>
      <c r="F51" s="103"/>
      <c r="G51" s="104"/>
      <c r="H51" s="104" t="n">
        <v>30</v>
      </c>
      <c r="I51" s="105" t="n">
        <v>5</v>
      </c>
      <c r="J51" s="105" t="n">
        <v>20</v>
      </c>
      <c r="K51" s="49" t="n">
        <f aca="false">F51+G51+H51</f>
        <v>30</v>
      </c>
      <c r="L51" s="49" t="n">
        <f aca="false">F51+G51+H51+I51</f>
        <v>35</v>
      </c>
      <c r="M51" s="105" t="n">
        <v>30</v>
      </c>
      <c r="N51" s="49" t="n">
        <f aca="false">J51+L51</f>
        <v>55</v>
      </c>
      <c r="O51" s="106" t="s">
        <v>35</v>
      </c>
      <c r="P51" s="107"/>
      <c r="Q51" s="4" t="n">
        <f aca="false">IF(E51="Egz.",1,0)</f>
        <v>0</v>
      </c>
      <c r="R51" s="4" t="n">
        <f aca="false">N51/D51</f>
        <v>27.5</v>
      </c>
    </row>
    <row r="52" customFormat="false" ht="15" hidden="false" customHeight="false" outlineLevel="0" collapsed="false">
      <c r="A52" s="64" t="n">
        <v>2</v>
      </c>
      <c r="B52" s="71" t="s">
        <v>63</v>
      </c>
      <c r="C52" s="108" t="n">
        <v>2</v>
      </c>
      <c r="D52" s="109" t="n">
        <v>2</v>
      </c>
      <c r="E52" s="102" t="s">
        <v>34</v>
      </c>
      <c r="F52" s="110"/>
      <c r="G52" s="111"/>
      <c r="H52" s="111" t="n">
        <v>30</v>
      </c>
      <c r="I52" s="112" t="n">
        <v>5</v>
      </c>
      <c r="J52" s="112" t="n">
        <v>20</v>
      </c>
      <c r="K52" s="56" t="n">
        <f aca="false">F52+G52+H52</f>
        <v>30</v>
      </c>
      <c r="L52" s="56" t="n">
        <f aca="false">F52+G52+H52+I52</f>
        <v>35</v>
      </c>
      <c r="M52" s="112" t="n">
        <v>30</v>
      </c>
      <c r="N52" s="56" t="n">
        <f aca="false">J52+L52</f>
        <v>55</v>
      </c>
      <c r="O52" s="113" t="s">
        <v>35</v>
      </c>
      <c r="P52" s="107"/>
      <c r="Q52" s="4" t="n">
        <f aca="false">IF(E52="Egz.",1,0)</f>
        <v>0</v>
      </c>
      <c r="R52" s="4" t="n">
        <f aca="false">N52/D52</f>
        <v>27.5</v>
      </c>
    </row>
    <row r="53" customFormat="false" ht="15" hidden="false" customHeight="false" outlineLevel="0" collapsed="false">
      <c r="A53" s="64" t="n">
        <v>3</v>
      </c>
      <c r="B53" s="71" t="s">
        <v>64</v>
      </c>
      <c r="C53" s="108" t="n">
        <v>2</v>
      </c>
      <c r="D53" s="109" t="n">
        <v>2</v>
      </c>
      <c r="E53" s="102" t="s">
        <v>34</v>
      </c>
      <c r="F53" s="110" t="n">
        <v>30</v>
      </c>
      <c r="G53" s="111"/>
      <c r="H53" s="111"/>
      <c r="I53" s="112" t="n">
        <v>3</v>
      </c>
      <c r="J53" s="112" t="n">
        <v>20</v>
      </c>
      <c r="K53" s="56" t="n">
        <f aca="false">F53+G53+H53</f>
        <v>30</v>
      </c>
      <c r="L53" s="56" t="n">
        <f aca="false">F53+G53+H53+I53</f>
        <v>33</v>
      </c>
      <c r="M53" s="112" t="n">
        <v>0</v>
      </c>
      <c r="N53" s="56" t="n">
        <f aca="false">J53+L53</f>
        <v>53</v>
      </c>
      <c r="O53" s="113" t="s">
        <v>35</v>
      </c>
      <c r="P53" s="107"/>
      <c r="Q53" s="4" t="n">
        <f aca="false">IF(E53="Egz.",1,0)</f>
        <v>0</v>
      </c>
      <c r="R53" s="4" t="n">
        <f aca="false">N53/D53</f>
        <v>26.5</v>
      </c>
    </row>
    <row r="54" customFormat="false" ht="15" hidden="false" customHeight="false" outlineLevel="0" collapsed="false">
      <c r="A54" s="64" t="n">
        <v>4</v>
      </c>
      <c r="B54" s="71" t="s">
        <v>65</v>
      </c>
      <c r="C54" s="108" t="n">
        <v>3</v>
      </c>
      <c r="D54" s="109" t="n">
        <v>2</v>
      </c>
      <c r="E54" s="102" t="s">
        <v>34</v>
      </c>
      <c r="F54" s="110"/>
      <c r="G54" s="111"/>
      <c r="H54" s="111" t="n">
        <v>30</v>
      </c>
      <c r="I54" s="112" t="n">
        <v>5</v>
      </c>
      <c r="J54" s="112" t="n">
        <v>20</v>
      </c>
      <c r="K54" s="56" t="n">
        <f aca="false">F54+G54+H54</f>
        <v>30</v>
      </c>
      <c r="L54" s="56" t="n">
        <f aca="false">F54+G54+H54+I54</f>
        <v>35</v>
      </c>
      <c r="M54" s="112" t="n">
        <v>30</v>
      </c>
      <c r="N54" s="56" t="n">
        <f aca="false">J54+L54</f>
        <v>55</v>
      </c>
      <c r="O54" s="113" t="s">
        <v>35</v>
      </c>
      <c r="P54" s="107"/>
      <c r="Q54" s="4" t="n">
        <f aca="false">IF(E54="Egz.",1,0)</f>
        <v>0</v>
      </c>
      <c r="R54" s="4" t="n">
        <f aca="false">N54/D54</f>
        <v>27.5</v>
      </c>
    </row>
    <row r="55" customFormat="false" ht="16.5" hidden="false" customHeight="false" outlineLevel="0" collapsed="false">
      <c r="A55" s="114"/>
      <c r="B55" s="66" t="s">
        <v>66</v>
      </c>
      <c r="C55" s="115"/>
      <c r="D55" s="115"/>
      <c r="E55" s="116"/>
      <c r="F55" s="115"/>
      <c r="G55" s="115"/>
      <c r="H55" s="115"/>
      <c r="I55" s="115"/>
      <c r="J55" s="115"/>
      <c r="K55" s="117"/>
      <c r="L55" s="115"/>
      <c r="M55" s="115"/>
      <c r="N55" s="115"/>
      <c r="O55" s="115"/>
      <c r="P55" s="107"/>
      <c r="Q55" s="4" t="n">
        <f aca="false">IF(E55="Egz.",1,0)</f>
        <v>0</v>
      </c>
    </row>
    <row r="56" s="63" customFormat="true" ht="15" hidden="false" customHeight="false" outlineLevel="0" collapsed="false">
      <c r="A56" s="64" t="n">
        <v>1</v>
      </c>
      <c r="B56" s="65" t="s">
        <v>67</v>
      </c>
      <c r="C56" s="101" t="n">
        <v>1</v>
      </c>
      <c r="D56" s="118" t="n">
        <v>6</v>
      </c>
      <c r="E56" s="102" t="s">
        <v>34</v>
      </c>
      <c r="F56" s="103"/>
      <c r="G56" s="104"/>
      <c r="H56" s="119"/>
      <c r="I56" s="120" t="n">
        <v>52</v>
      </c>
      <c r="J56" s="105" t="n">
        <v>108</v>
      </c>
      <c r="K56" s="105" t="n">
        <f aca="false">F56+G56+H56</f>
        <v>0</v>
      </c>
      <c r="L56" s="105" t="n">
        <f aca="false">F56+G56+H56+I56</f>
        <v>52</v>
      </c>
      <c r="M56" s="105" t="n">
        <v>160</v>
      </c>
      <c r="N56" s="105" t="n">
        <f aca="false">J56+L56</f>
        <v>160</v>
      </c>
      <c r="O56" s="106" t="s">
        <v>35</v>
      </c>
      <c r="P56" s="107"/>
      <c r="Q56" s="62" t="n">
        <f aca="false">IF(E56="Egz.",1,0)</f>
        <v>0</v>
      </c>
      <c r="R56" s="62" t="n">
        <f aca="false">N56/D56</f>
        <v>26.6666666666667</v>
      </c>
    </row>
    <row r="57" s="63" customFormat="true" ht="15" hidden="false" customHeight="false" outlineLevel="0" collapsed="false">
      <c r="A57" s="64" t="n">
        <v>2</v>
      </c>
      <c r="B57" s="65" t="s">
        <v>68</v>
      </c>
      <c r="C57" s="101" t="n">
        <v>3</v>
      </c>
      <c r="D57" s="118" t="n">
        <v>20</v>
      </c>
      <c r="E57" s="102"/>
      <c r="F57" s="121"/>
      <c r="G57" s="122"/>
      <c r="H57" s="123"/>
      <c r="I57" s="124" t="n">
        <v>200</v>
      </c>
      <c r="J57" s="125" t="n">
        <v>300</v>
      </c>
      <c r="K57" s="125" t="n">
        <f aca="false">F57+G57+H57</f>
        <v>0</v>
      </c>
      <c r="L57" s="125" t="n">
        <f aca="false">F57+G57+H57+I57</f>
        <v>200</v>
      </c>
      <c r="M57" s="125" t="n">
        <v>200</v>
      </c>
      <c r="N57" s="125" t="n">
        <f aca="false">J57+L57</f>
        <v>500</v>
      </c>
      <c r="O57" s="126" t="s">
        <v>35</v>
      </c>
      <c r="P57" s="107"/>
      <c r="Q57" s="62" t="n">
        <f aca="false">IF(E57="Egz.",1,0)</f>
        <v>0</v>
      </c>
      <c r="R57" s="62" t="n">
        <f aca="false">N57/D57</f>
        <v>25</v>
      </c>
    </row>
    <row r="58" customFormat="false" ht="15" hidden="false" customHeight="false" outlineLevel="0" collapsed="false">
      <c r="A58" s="127"/>
      <c r="B58" s="128"/>
      <c r="C58" s="129"/>
      <c r="D58" s="130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</row>
    <row r="59" customFormat="false" ht="15.75" hidden="false" customHeight="false" outlineLevel="0" collapsed="false">
      <c r="A59" s="11"/>
      <c r="B59" s="133" t="s">
        <v>69</v>
      </c>
      <c r="C59" s="134"/>
      <c r="D59" s="64" t="s">
        <v>13</v>
      </c>
      <c r="E59" s="64" t="s">
        <v>70</v>
      </c>
      <c r="F59" s="98" t="s">
        <v>15</v>
      </c>
      <c r="G59" s="98" t="s">
        <v>16</v>
      </c>
      <c r="H59" s="98" t="s">
        <v>17</v>
      </c>
      <c r="I59" s="98" t="s">
        <v>18</v>
      </c>
      <c r="J59" s="98" t="s">
        <v>19</v>
      </c>
      <c r="K59" s="98" t="s">
        <v>20</v>
      </c>
      <c r="L59" s="64" t="s">
        <v>71</v>
      </c>
      <c r="M59" s="64" t="s">
        <v>22</v>
      </c>
      <c r="N59" s="64" t="s">
        <v>23</v>
      </c>
      <c r="O59" s="32"/>
      <c r="P59" s="135"/>
    </row>
    <row r="60" customFormat="false" ht="15.75" hidden="false" customHeight="false" outlineLevel="0" collapsed="false">
      <c r="A60" s="11"/>
      <c r="B60" s="133" t="s">
        <v>72</v>
      </c>
      <c r="C60" s="136" t="n">
        <v>1</v>
      </c>
      <c r="D60" s="82" t="n">
        <f aca="false">SUMIF($C$14:$C$57,C60,$D$14:$D$57)</f>
        <v>30</v>
      </c>
      <c r="E60" s="82" t="n">
        <f aca="false">SUMIF($C$14:$C$57,C60,$Q$14:$Q$57)</f>
        <v>4</v>
      </c>
      <c r="F60" s="85" t="n">
        <f aca="false">SUMIF($C$14:$C$57,C60,$F$14:$F$57)</f>
        <v>147</v>
      </c>
      <c r="G60" s="85" t="n">
        <f aca="false">SUMIF($C$14:$C$57,C60,$G$14:$G$57)</f>
        <v>30</v>
      </c>
      <c r="H60" s="85" t="n">
        <f aca="false">SUMIF($C$14:$C$57,C60,$H$14:$H$57)</f>
        <v>180</v>
      </c>
      <c r="I60" s="85" t="n">
        <f aca="false">SUMIF($C$14:$C$57,C60,$I$14:$I$57)</f>
        <v>81</v>
      </c>
      <c r="J60" s="85" t="n">
        <f aca="false">SUMIF($C$14:$C$57,C60,$J$14:$J$57)</f>
        <v>426</v>
      </c>
      <c r="K60" s="85" t="n">
        <f aca="false">SUMIF($C$14:$C$57,C60,$K$14:$K$57)</f>
        <v>357</v>
      </c>
      <c r="L60" s="85" t="n">
        <f aca="false">SUMIF(C14:C57,C60,L14:L57)</f>
        <v>438</v>
      </c>
      <c r="M60" s="85" t="n">
        <f aca="false">SUMIF($C$14:$C$57,C60,$M$14:$M$57)</f>
        <v>370</v>
      </c>
      <c r="N60" s="85" t="n">
        <f aca="false">SUMIF($C$14:$C$57,C60,$N$14:$N$57)</f>
        <v>864</v>
      </c>
      <c r="O60" s="72"/>
      <c r="P60" s="51"/>
    </row>
    <row r="61" customFormat="false" ht="15.75" hidden="false" customHeight="false" outlineLevel="0" collapsed="false">
      <c r="A61" s="11"/>
      <c r="B61" s="137" t="s">
        <v>73</v>
      </c>
      <c r="C61" s="138" t="n">
        <v>2</v>
      </c>
      <c r="D61" s="82" t="n">
        <f aca="false">SUMIF($C$14:$C$57,C61,$D$14:$D$57)</f>
        <v>30</v>
      </c>
      <c r="E61" s="82" t="n">
        <f aca="false">SUMIF($C$14:$C$57,C61,$Q$14:$Q$57)</f>
        <v>3</v>
      </c>
      <c r="F61" s="85" t="n">
        <f aca="false">SUMIF($C$14:$C$57,C61,$F$14:$F$57)</f>
        <v>214</v>
      </c>
      <c r="G61" s="85" t="n">
        <f aca="false">SUMIF($C$14:$C$57,C61,$G$14:$G$57)</f>
        <v>0</v>
      </c>
      <c r="H61" s="85" t="n">
        <f aca="false">SUMIF($C$14:$C$57,C61,$H$14:$H$57)</f>
        <v>240</v>
      </c>
      <c r="I61" s="85" t="n">
        <f aca="false">SUMIF($C$14:$C$57,C61,$I$14:$I$57)</f>
        <v>40</v>
      </c>
      <c r="J61" s="85" t="n">
        <f aca="false">SUMIF($C$14:$C$57,C61,$J$14:$J$57)</f>
        <v>393</v>
      </c>
      <c r="K61" s="85" t="n">
        <f aca="false">SUMIF($C$14:$C$57,C61,$K$14:$K$57)</f>
        <v>454</v>
      </c>
      <c r="L61" s="85" t="n">
        <f aca="false">SUMIF(C15:C58,C61,L15:L58)</f>
        <v>494</v>
      </c>
      <c r="M61" s="85" t="n">
        <f aca="false">SUMIF($C$14:$C$57,C61,$M$14:$M$57)</f>
        <v>240</v>
      </c>
      <c r="N61" s="85" t="n">
        <f aca="false">SUMIF($C$14:$C$57,C61,$N$14:$N$57)</f>
        <v>887</v>
      </c>
      <c r="O61" s="85"/>
      <c r="P61" s="51"/>
    </row>
    <row r="62" customFormat="false" ht="15.75" hidden="false" customHeight="false" outlineLevel="0" collapsed="false">
      <c r="A62" s="11"/>
      <c r="B62" s="137" t="s">
        <v>74</v>
      </c>
      <c r="C62" s="138" t="n">
        <v>3</v>
      </c>
      <c r="D62" s="82" t="n">
        <f aca="false">SUMIF($C$14:$C$57,C62,$D$14:$D$57)</f>
        <v>30</v>
      </c>
      <c r="E62" s="82" t="n">
        <f aca="false">SUMIF($C$14:$C$57,C62,$Q$14:$Q$57)</f>
        <v>1</v>
      </c>
      <c r="F62" s="85" t="n">
        <f aca="false">SUMIF($C$14:$C$57,C62,$F$14:$F$57)</f>
        <v>45</v>
      </c>
      <c r="G62" s="85" t="n">
        <f aca="false">SUMIF($C$14:$C$57,C62,$G$14:$G$57)</f>
        <v>0</v>
      </c>
      <c r="H62" s="85" t="n">
        <f aca="false">SUMIF($C$14:$C$57,C62,$H$14:$H$57)</f>
        <v>120</v>
      </c>
      <c r="I62" s="85" t="n">
        <f aca="false">SUMIF($C$14:$C$57,C62,$I$14:$I$57)</f>
        <v>218</v>
      </c>
      <c r="J62" s="85" t="n">
        <f aca="false">SUMIF($C$14:$C$57,C62,$J$14:$J$57)</f>
        <v>412</v>
      </c>
      <c r="K62" s="85" t="n">
        <f aca="false">SUMIF($C$14:$C$57,C62,$K$14:$K$57)</f>
        <v>165</v>
      </c>
      <c r="L62" s="85" t="n">
        <f aca="false">SUMIF(C16:C58,C62,L16:L58)</f>
        <v>383</v>
      </c>
      <c r="M62" s="85" t="n">
        <f aca="false">SUMIF($C$14:$C$57,C62,$M$14:$M$57)</f>
        <v>320</v>
      </c>
      <c r="N62" s="85" t="n">
        <f aca="false">SUMIF($C$14:$C$57,C62,$N$14:$N$57)</f>
        <v>795</v>
      </c>
      <c r="O62" s="85"/>
      <c r="P62" s="51"/>
    </row>
    <row r="63" customFormat="false" ht="15.75" hidden="false" customHeight="false" outlineLevel="0" collapsed="false">
      <c r="A63" s="11"/>
      <c r="B63" s="139" t="s">
        <v>75</v>
      </c>
      <c r="C63" s="140"/>
      <c r="D63" s="141" t="n">
        <f aca="false">SUM(D60:D62)</f>
        <v>90</v>
      </c>
      <c r="E63" s="141" t="n">
        <f aca="false">SUM(E60:E62)</f>
        <v>8</v>
      </c>
      <c r="F63" s="141" t="n">
        <f aca="false">SUM(F60:F62)</f>
        <v>406</v>
      </c>
      <c r="G63" s="141" t="n">
        <f aca="false">SUM(G60:G62)</f>
        <v>30</v>
      </c>
      <c r="H63" s="141" t="n">
        <f aca="false">SUM(H60:H62)</f>
        <v>540</v>
      </c>
      <c r="I63" s="141" t="n">
        <f aca="false">SUM(I60:I62)</f>
        <v>339</v>
      </c>
      <c r="J63" s="141" t="n">
        <f aca="false">SUM(J60:J62)</f>
        <v>1231</v>
      </c>
      <c r="K63" s="141" t="n">
        <f aca="false">SUM(K60:K62)</f>
        <v>976</v>
      </c>
      <c r="L63" s="141" t="n">
        <f aca="false">SUM(L60:L62)</f>
        <v>1315</v>
      </c>
      <c r="M63" s="141" t="n">
        <f aca="false">SUM(M60:M62)</f>
        <v>930</v>
      </c>
      <c r="N63" s="141" t="n">
        <f aca="false">SUM(N60:N62)</f>
        <v>2546</v>
      </c>
      <c r="O63" s="141"/>
      <c r="P63" s="142"/>
      <c r="Q63" s="143"/>
      <c r="R63" s="143" t="s">
        <v>76</v>
      </c>
      <c r="S63" s="0" t="n">
        <f aca="false">N63/D63</f>
        <v>28.2888888888889</v>
      </c>
    </row>
    <row r="64" customFormat="false" ht="15" hidden="false" customHeight="false" outlineLevel="0" collapsed="false">
      <c r="A64" s="11"/>
      <c r="B64" s="144"/>
      <c r="C64" s="144"/>
      <c r="D64" s="145"/>
      <c r="E64" s="145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43"/>
      <c r="R64" s="143"/>
    </row>
    <row r="66" customFormat="false" ht="15" hidden="false" customHeight="false" outlineLevel="0" collapsed="false">
      <c r="A66" s="146" t="s">
        <v>77</v>
      </c>
      <c r="B66" s="147" t="s">
        <v>78</v>
      </c>
      <c r="C66" s="148"/>
      <c r="D66" s="149" t="s">
        <v>79</v>
      </c>
      <c r="E66" s="149"/>
      <c r="F66" s="150" t="s">
        <v>80</v>
      </c>
      <c r="G66" s="150"/>
      <c r="H66" s="151"/>
      <c r="I66" s="146" t="s">
        <v>81</v>
      </c>
      <c r="J66" s="152" t="s">
        <v>82</v>
      </c>
      <c r="K66" s="153"/>
      <c r="L66" s="153"/>
      <c r="M66" s="153"/>
      <c r="N66" s="153"/>
      <c r="O66" s="154"/>
      <c r="P66" s="155"/>
      <c r="Q66" s="156"/>
      <c r="R66" s="156"/>
      <c r="S66" s="157"/>
    </row>
    <row r="67" customFormat="false" ht="15" hidden="false" customHeight="false" outlineLevel="0" collapsed="false">
      <c r="A67" s="158"/>
      <c r="B67" s="159" t="s">
        <v>83</v>
      </c>
      <c r="C67" s="160"/>
      <c r="D67" s="161" t="s">
        <v>84</v>
      </c>
      <c r="E67" s="162" t="s">
        <v>85</v>
      </c>
      <c r="F67" s="163" t="s">
        <v>84</v>
      </c>
      <c r="G67" s="164" t="s">
        <v>85</v>
      </c>
      <c r="H67" s="157"/>
      <c r="I67" s="165"/>
      <c r="J67" s="166" t="s">
        <v>86</v>
      </c>
      <c r="K67" s="167"/>
      <c r="L67" s="167"/>
      <c r="M67" s="167"/>
      <c r="N67" s="167"/>
      <c r="O67" s="168" t="s">
        <v>85</v>
      </c>
      <c r="P67" s="169"/>
      <c r="Q67" s="170"/>
      <c r="R67" s="171"/>
      <c r="S67" s="172"/>
    </row>
    <row r="68" customFormat="false" ht="15" hidden="false" customHeight="false" outlineLevel="0" collapsed="false">
      <c r="A68" s="173"/>
      <c r="B68" s="174" t="s">
        <v>87</v>
      </c>
      <c r="C68" s="175"/>
      <c r="D68" s="161" t="s">
        <v>88</v>
      </c>
      <c r="E68" s="176"/>
      <c r="F68" s="157"/>
      <c r="G68" s="177"/>
      <c r="H68" s="157"/>
      <c r="I68" s="165"/>
      <c r="J68" s="178" t="s">
        <v>89</v>
      </c>
      <c r="K68" s="179"/>
      <c r="L68" s="179"/>
      <c r="M68" s="179"/>
      <c r="N68" s="179"/>
      <c r="O68" s="180"/>
      <c r="P68" s="155"/>
      <c r="Q68" s="156"/>
      <c r="R68" s="156"/>
      <c r="S68" s="157"/>
    </row>
    <row r="69" customFormat="false" ht="15" hidden="false" customHeight="false" outlineLevel="0" collapsed="false">
      <c r="A69" s="173"/>
      <c r="B69" s="181" t="s">
        <v>90</v>
      </c>
      <c r="C69" s="182"/>
      <c r="D69" s="183" t="n">
        <f aca="false">D63</f>
        <v>90</v>
      </c>
      <c r="E69" s="184" t="n">
        <v>1</v>
      </c>
      <c r="F69" s="185" t="n">
        <f aca="false">N63</f>
        <v>2546</v>
      </c>
      <c r="G69" s="184" t="n">
        <v>1</v>
      </c>
      <c r="H69" s="157"/>
      <c r="I69" s="186" t="s">
        <v>91</v>
      </c>
      <c r="J69" s="186"/>
      <c r="K69" s="186"/>
      <c r="L69" s="186"/>
      <c r="M69" s="187"/>
      <c r="N69" s="187"/>
      <c r="O69" s="188"/>
      <c r="P69" s="189"/>
      <c r="Q69" s="190"/>
      <c r="R69" s="190"/>
      <c r="S69" s="157"/>
    </row>
    <row r="70" customFormat="false" ht="15" hidden="false" customHeight="false" outlineLevel="0" collapsed="false">
      <c r="A70" s="165" t="n">
        <v>1</v>
      </c>
      <c r="B70" s="191" t="s">
        <v>92</v>
      </c>
      <c r="C70" s="160"/>
      <c r="D70" s="192" t="n">
        <f aca="false">F70/S63</f>
        <v>46.4846818538885</v>
      </c>
      <c r="E70" s="193" t="n">
        <f aca="false">D70/D63</f>
        <v>0.516496465043205</v>
      </c>
      <c r="F70" s="194" t="n">
        <f aca="false">L63</f>
        <v>1315</v>
      </c>
      <c r="G70" s="193" t="n">
        <f aca="false">F70/N63</f>
        <v>0.516496465043205</v>
      </c>
      <c r="H70" s="157"/>
      <c r="I70" s="195" t="n">
        <v>1</v>
      </c>
      <c r="J70" s="196" t="s">
        <v>93</v>
      </c>
      <c r="K70" s="157"/>
      <c r="L70" s="157"/>
      <c r="M70" s="157"/>
      <c r="N70" s="157"/>
      <c r="O70" s="205" t="n">
        <v>1</v>
      </c>
      <c r="P70" s="198"/>
      <c r="Q70" s="199"/>
      <c r="R70" s="199"/>
      <c r="S70" s="200"/>
    </row>
    <row r="71" customFormat="false" ht="15" hidden="false" customHeight="false" outlineLevel="0" collapsed="false">
      <c r="A71" s="201"/>
      <c r="B71" s="202" t="s">
        <v>94</v>
      </c>
      <c r="C71" s="203"/>
      <c r="D71" s="192"/>
      <c r="E71" s="193"/>
      <c r="F71" s="194"/>
      <c r="G71" s="193"/>
      <c r="H71" s="157"/>
      <c r="I71" s="204"/>
      <c r="J71" s="196"/>
      <c r="K71" s="196"/>
      <c r="L71" s="157"/>
      <c r="M71" s="157"/>
      <c r="N71" s="157"/>
      <c r="O71" s="205"/>
      <c r="P71" s="198"/>
      <c r="Q71" s="199"/>
      <c r="R71" s="199"/>
      <c r="S71" s="157"/>
    </row>
    <row r="72" customFormat="false" ht="15" hidden="false" customHeight="false" outlineLevel="0" collapsed="false">
      <c r="A72" s="206" t="n">
        <v>2</v>
      </c>
      <c r="B72" s="207" t="s">
        <v>95</v>
      </c>
      <c r="C72" s="208"/>
      <c r="D72" s="209" t="n">
        <f aca="false">SUM(D23:D30)</f>
        <v>17.5</v>
      </c>
      <c r="E72" s="210" t="n">
        <f aca="false">D72/D63</f>
        <v>0.194444444444444</v>
      </c>
      <c r="F72" s="211" t="n">
        <f aca="false">SUM(N23:N30)</f>
        <v>525</v>
      </c>
      <c r="G72" s="210" t="n">
        <f aca="false">F72/N63</f>
        <v>0.206205813040063</v>
      </c>
      <c r="H72" s="157"/>
      <c r="I72" s="204"/>
      <c r="J72" s="157"/>
      <c r="K72" s="157"/>
      <c r="L72" s="157"/>
      <c r="M72" s="157"/>
      <c r="N72" s="157"/>
      <c r="O72" s="212"/>
      <c r="P72" s="198"/>
      <c r="Q72" s="199"/>
      <c r="R72" s="199"/>
      <c r="S72" s="157"/>
    </row>
    <row r="73" customFormat="false" ht="15" hidden="false" customHeight="false" outlineLevel="0" collapsed="false">
      <c r="A73" s="213" t="n">
        <v>3</v>
      </c>
      <c r="B73" s="214" t="s">
        <v>96</v>
      </c>
      <c r="C73" s="215"/>
      <c r="D73" s="216" t="n">
        <f aca="false">F73/S63</f>
        <v>32.8750981932443</v>
      </c>
      <c r="E73" s="210" t="n">
        <f aca="false">D73/D63</f>
        <v>0.365278868813826</v>
      </c>
      <c r="F73" s="217" t="n">
        <f aca="false">M63</f>
        <v>930</v>
      </c>
      <c r="G73" s="210" t="n">
        <f aca="false">F73/N63</f>
        <v>0.365278868813826</v>
      </c>
      <c r="H73" s="157"/>
      <c r="I73" s="204"/>
      <c r="J73" s="218"/>
      <c r="K73" s="218"/>
      <c r="L73" s="218"/>
      <c r="M73" s="219"/>
      <c r="N73" s="219"/>
      <c r="O73" s="220"/>
      <c r="P73" s="221"/>
      <c r="Q73" s="222"/>
      <c r="R73" s="222"/>
      <c r="S73" s="157"/>
    </row>
    <row r="74" customFormat="false" ht="15" hidden="false" customHeight="false" outlineLevel="0" collapsed="false">
      <c r="A74" s="201"/>
      <c r="B74" s="202" t="s">
        <v>97</v>
      </c>
      <c r="C74" s="203"/>
      <c r="D74" s="216"/>
      <c r="E74" s="210"/>
      <c r="F74" s="217"/>
      <c r="G74" s="210"/>
      <c r="H74" s="157"/>
      <c r="I74" s="204"/>
      <c r="J74" s="223"/>
      <c r="K74" s="223"/>
      <c r="L74" s="223"/>
      <c r="M74" s="219"/>
      <c r="N74" s="219"/>
      <c r="O74" s="220"/>
      <c r="P74" s="221"/>
      <c r="Q74" s="222"/>
      <c r="R74" s="222"/>
      <c r="S74" s="157"/>
    </row>
    <row r="75" customFormat="false" ht="15" hidden="false" customHeight="false" outlineLevel="0" collapsed="false">
      <c r="A75" s="213" t="n">
        <v>4</v>
      </c>
      <c r="B75" s="214" t="s">
        <v>98</v>
      </c>
      <c r="C75" s="215"/>
      <c r="D75" s="209" t="n">
        <f aca="false">SUM(D14:D19)</f>
        <v>5.5</v>
      </c>
      <c r="E75" s="210" t="n">
        <f aca="false">D75/D63</f>
        <v>0.0611111111111111</v>
      </c>
      <c r="F75" s="217" t="n">
        <f aca="false">SUM(N14:N19)</f>
        <v>154</v>
      </c>
      <c r="G75" s="210" t="n">
        <f aca="false">F75/N63</f>
        <v>0.0604870384917518</v>
      </c>
      <c r="H75" s="157"/>
      <c r="I75" s="204"/>
      <c r="J75" s="218"/>
      <c r="K75" s="218"/>
      <c r="L75" s="218"/>
      <c r="M75" s="219"/>
      <c r="N75" s="219"/>
      <c r="O75" s="224"/>
      <c r="P75" s="221"/>
      <c r="Q75" s="222"/>
      <c r="R75" s="222"/>
      <c r="S75" s="157"/>
    </row>
    <row r="76" customFormat="false" ht="15" hidden="false" customHeight="false" outlineLevel="0" collapsed="false">
      <c r="A76" s="201"/>
      <c r="B76" s="202" t="s">
        <v>99</v>
      </c>
      <c r="C76" s="203"/>
      <c r="D76" s="209"/>
      <c r="E76" s="210"/>
      <c r="F76" s="217"/>
      <c r="G76" s="210"/>
      <c r="H76" s="157"/>
      <c r="I76" s="204"/>
      <c r="J76" s="218"/>
      <c r="K76" s="218"/>
      <c r="L76" s="218"/>
      <c r="M76" s="219"/>
      <c r="N76" s="219"/>
      <c r="O76" s="224"/>
      <c r="P76" s="221"/>
      <c r="Q76" s="222"/>
      <c r="R76" s="222"/>
      <c r="S76" s="157"/>
    </row>
    <row r="77" customFormat="false" ht="15" hidden="false" customHeight="false" outlineLevel="0" collapsed="false">
      <c r="A77" s="201" t="n">
        <v>5</v>
      </c>
      <c r="B77" s="202" t="s">
        <v>100</v>
      </c>
      <c r="C77" s="203"/>
      <c r="D77" s="225" t="n">
        <f aca="false">SUMIF(P15:P58,"h",D15:D58)</f>
        <v>5</v>
      </c>
      <c r="E77" s="226" t="n">
        <f aca="false">D77/D63</f>
        <v>0.0555555555555556</v>
      </c>
      <c r="F77" s="225" t="n">
        <f aca="false">SUMIF(P15:P58,"h",N15:N58)</f>
        <v>150</v>
      </c>
      <c r="G77" s="226" t="n">
        <f aca="false">F77/N63</f>
        <v>0.0589159465828751</v>
      </c>
      <c r="H77" s="157"/>
      <c r="I77" s="204"/>
      <c r="J77" s="218"/>
      <c r="K77" s="219"/>
      <c r="L77" s="219"/>
      <c r="M77" s="219"/>
      <c r="N77" s="219"/>
      <c r="O77" s="224"/>
      <c r="P77" s="221"/>
      <c r="Q77" s="222"/>
      <c r="R77" s="222"/>
      <c r="S77" s="157"/>
    </row>
    <row r="78" customFormat="false" ht="15" hidden="false" customHeight="false" outlineLevel="0" collapsed="false">
      <c r="A78" s="227" t="n">
        <v>6</v>
      </c>
      <c r="B78" s="207" t="s">
        <v>101</v>
      </c>
      <c r="C78" s="208"/>
      <c r="D78" s="228" t="n">
        <f aca="false">SUMIF(O14:O57,"f",D14:D57)+SUMIF(O14:O57,"o/f",D14:D57)</f>
        <v>51</v>
      </c>
      <c r="E78" s="210" t="n">
        <f aca="false">D78/D63</f>
        <v>0.566666666666667</v>
      </c>
      <c r="F78" s="228" t="n">
        <f aca="false">SUMIF(O14:O57,"f",N14:N57)+SUMIF(O14:O57,"o/f",N14:N57)</f>
        <v>1388</v>
      </c>
      <c r="G78" s="210" t="n">
        <f aca="false">F78/N63</f>
        <v>0.545168892380204</v>
      </c>
      <c r="H78" s="157"/>
      <c r="I78" s="204"/>
      <c r="J78" s="218"/>
      <c r="K78" s="218"/>
      <c r="L78" s="218"/>
      <c r="M78" s="219"/>
      <c r="N78" s="219"/>
      <c r="O78" s="224"/>
      <c r="P78" s="221"/>
      <c r="Q78" s="222"/>
      <c r="R78" s="222"/>
      <c r="S78" s="157"/>
    </row>
    <row r="79" customFormat="false" ht="15" hidden="false" customHeight="false" outlineLevel="0" collapsed="false">
      <c r="A79" s="229" t="n">
        <v>7</v>
      </c>
      <c r="B79" s="207" t="s">
        <v>102</v>
      </c>
      <c r="C79" s="208"/>
      <c r="D79" s="228" t="n">
        <f aca="false">D56</f>
        <v>6</v>
      </c>
      <c r="E79" s="210" t="n">
        <f aca="false">D79/D63</f>
        <v>0.0666666666666667</v>
      </c>
      <c r="F79" s="211" t="n">
        <f aca="false">N56</f>
        <v>160</v>
      </c>
      <c r="G79" s="210" t="n">
        <f aca="false">F79/N63</f>
        <v>0.0628436763550668</v>
      </c>
      <c r="I79" s="230"/>
      <c r="J79" s="231"/>
      <c r="K79" s="231"/>
      <c r="L79" s="231"/>
      <c r="M79" s="232"/>
      <c r="N79" s="232"/>
      <c r="O79" s="233"/>
      <c r="P79" s="221"/>
      <c r="Q79" s="222"/>
      <c r="R79" s="222"/>
      <c r="S79" s="157"/>
    </row>
    <row r="80" customFormat="false" ht="15" hidden="false" customHeight="false" outlineLevel="0" collapsed="false">
      <c r="A80" s="234"/>
      <c r="B80" s="235"/>
      <c r="C80" s="236"/>
      <c r="D80" s="237"/>
      <c r="E80" s="238"/>
      <c r="F80" s="239"/>
      <c r="G80" s="238"/>
      <c r="I80" s="240" t="s">
        <v>103</v>
      </c>
      <c r="J80" s="240"/>
      <c r="K80" s="240"/>
      <c r="L80" s="240"/>
      <c r="M80" s="241"/>
      <c r="N80" s="241"/>
      <c r="O80" s="242"/>
      <c r="P80" s="221"/>
      <c r="Q80" s="222"/>
      <c r="R80" s="222"/>
      <c r="S80" s="157"/>
    </row>
    <row r="82" customFormat="false" ht="15" hidden="false" customHeight="false" outlineLevel="0" collapsed="false">
      <c r="A82" s="243" t="s">
        <v>104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</row>
    <row r="83" customFormat="false" ht="15" hidden="false" customHeight="false" outlineLevel="0" collapsed="false">
      <c r="A83" s="244" t="s">
        <v>105</v>
      </c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</row>
    <row r="84" customFormat="false" ht="15" hidden="false" customHeight="false" outlineLevel="0" collapsed="false">
      <c r="A84" s="244" t="s">
        <v>106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</row>
    <row r="85" customFormat="false" ht="15" hidden="false" customHeight="false" outlineLevel="0" collapsed="false">
      <c r="A85" s="246" t="s">
        <v>107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46" t="s">
        <v>108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46" t="s">
        <v>109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46" t="s">
        <v>110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0" t="s">
        <v>111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1" t="s">
        <v>112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2" t="s">
        <v>113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3" t="s">
        <v>114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5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3" t="s">
        <v>116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17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47"/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4" t="s">
        <v>118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53" t="s">
        <v>119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53" t="s">
        <v>120</v>
      </c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46" t="s">
        <v>121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  <row r="102" customFormat="false" ht="15" hidden="false" customHeight="false" outlineLevel="0" collapsed="false">
      <c r="A102" s="247"/>
      <c r="B102" s="247"/>
      <c r="C102" s="248"/>
      <c r="D102" s="247"/>
      <c r="E102" s="249"/>
      <c r="F102" s="247"/>
      <c r="G102" s="247"/>
      <c r="H102" s="247"/>
      <c r="I102" s="247"/>
      <c r="J102" s="247"/>
      <c r="K102" s="247"/>
      <c r="L102" s="247"/>
    </row>
    <row r="103" customFormat="false" ht="15" hidden="false" customHeight="false" outlineLevel="0" collapsed="false">
      <c r="A103" s="254" t="s">
        <v>122</v>
      </c>
      <c r="B103" s="247"/>
      <c r="C103" s="248"/>
      <c r="D103" s="247"/>
      <c r="E103" s="249"/>
      <c r="F103" s="247"/>
      <c r="G103" s="247"/>
      <c r="H103" s="247"/>
      <c r="I103" s="247"/>
      <c r="J103" s="247"/>
      <c r="K103" s="247"/>
      <c r="L103" s="247"/>
    </row>
    <row r="104" customFormat="false" ht="15" hidden="false" customHeight="false" outlineLevel="0" collapsed="false">
      <c r="A104" s="253" t="s">
        <v>123</v>
      </c>
      <c r="B104" s="247"/>
      <c r="C104" s="248"/>
      <c r="D104" s="247"/>
      <c r="E104" s="249"/>
      <c r="F104" s="247"/>
      <c r="G104" s="247"/>
      <c r="H104" s="247"/>
      <c r="I104" s="247"/>
      <c r="J104" s="247"/>
      <c r="K104" s="247"/>
      <c r="L104" s="247"/>
    </row>
    <row r="105" customFormat="false" ht="15" hidden="false" customHeight="false" outlineLevel="0" collapsed="false">
      <c r="A105" s="253" t="s">
        <v>124</v>
      </c>
      <c r="B105" s="247"/>
      <c r="C105" s="248"/>
      <c r="D105" s="247"/>
      <c r="E105" s="249"/>
      <c r="F105" s="247"/>
      <c r="G105" s="247"/>
      <c r="H105" s="247"/>
      <c r="I105" s="247"/>
      <c r="J105" s="247"/>
      <c r="K105" s="247"/>
      <c r="L105" s="247"/>
    </row>
    <row r="106" customFormat="false" ht="15" hidden="false" customHeight="false" outlineLevel="0" collapsed="false">
      <c r="A106" s="253" t="s">
        <v>125</v>
      </c>
      <c r="B106" s="247"/>
      <c r="C106" s="248"/>
      <c r="D106" s="247"/>
      <c r="E106" s="249"/>
      <c r="F106" s="247"/>
      <c r="G106" s="247"/>
      <c r="H106" s="247"/>
      <c r="I106" s="247"/>
      <c r="J106" s="247"/>
      <c r="K106" s="247"/>
      <c r="L106" s="247"/>
    </row>
  </sheetData>
  <mergeCells count="25"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25 Rady WMiI z dnia 23 marca 2018 roku</oddHeader>
    <oddFooter>&amp;Rkwa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14"/>
    </row>
    <row r="4" customFormat="false" ht="15.75" hidden="false" customHeight="false" outlineLevel="0" collapsed="false">
      <c r="B4" s="10" t="s">
        <v>3</v>
      </c>
      <c r="C4" s="0"/>
      <c r="E4" s="0"/>
      <c r="H4" s="63"/>
      <c r="P4" s="14"/>
    </row>
    <row r="5" customFormat="false" ht="15.75" hidden="false" customHeight="false" outlineLevel="0" collapsed="false">
      <c r="B5" s="10" t="s">
        <v>4</v>
      </c>
      <c r="C5" s="0"/>
      <c r="E5" s="0"/>
      <c r="P5" s="14"/>
    </row>
    <row r="6" customFormat="false" ht="15.75" hidden="false" customHeight="false" outlineLevel="0" collapsed="false">
      <c r="B6" s="10" t="s">
        <v>5</v>
      </c>
      <c r="C6" s="0"/>
      <c r="E6" s="0"/>
      <c r="P6" s="14"/>
    </row>
    <row r="7" customFormat="false" ht="15.75" hidden="false" customHeight="false" outlineLevel="0" collapsed="false">
      <c r="B7" s="10" t="s">
        <v>6</v>
      </c>
      <c r="C7" s="0"/>
      <c r="E7" s="0"/>
      <c r="P7" s="14"/>
    </row>
    <row r="8" customFormat="false" ht="15.75" hidden="false" customHeight="false" outlineLevel="0" collapsed="false">
      <c r="B8" s="10"/>
      <c r="C8" s="0"/>
      <c r="E8" s="0"/>
      <c r="P8" s="14"/>
    </row>
    <row r="9" customFormat="false" ht="15.75" hidden="false" customHeight="false" outlineLevel="0" collapsed="false">
      <c r="B9" s="10"/>
      <c r="C9" s="0"/>
      <c r="E9" s="0"/>
      <c r="P9" s="14"/>
    </row>
    <row r="10" customFormat="false" ht="15" hidden="false" customHeight="false" outlineLevel="0" collapsed="false">
      <c r="A10" s="16" t="s">
        <v>7</v>
      </c>
      <c r="B10" s="17" t="s">
        <v>8</v>
      </c>
      <c r="C10" s="16"/>
      <c r="D10" s="16" t="s">
        <v>9</v>
      </c>
      <c r="E10" s="18" t="s">
        <v>10</v>
      </c>
      <c r="F10" s="19" t="s">
        <v>11</v>
      </c>
      <c r="G10" s="20"/>
      <c r="H10" s="20"/>
      <c r="I10" s="20"/>
      <c r="J10" s="20"/>
      <c r="K10" s="20"/>
      <c r="L10" s="20"/>
      <c r="M10" s="20"/>
      <c r="N10" s="20"/>
      <c r="O10" s="21"/>
      <c r="P10" s="22"/>
    </row>
    <row r="11" customFormat="false" ht="15" hidden="false" customHeight="false" outlineLevel="0" collapsed="false">
      <c r="A11" s="23"/>
      <c r="B11" s="24"/>
      <c r="C11" s="25" t="s">
        <v>12</v>
      </c>
      <c r="D11" s="25" t="s">
        <v>13</v>
      </c>
      <c r="E11" s="26" t="s">
        <v>14</v>
      </c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</row>
    <row r="12" customFormat="false" ht="15" hidden="false" customHeight="false" outlineLevel="0" collapsed="false">
      <c r="A12" s="23"/>
      <c r="B12" s="11"/>
      <c r="C12" s="30"/>
      <c r="D12" s="23"/>
      <c r="E12" s="26" t="s">
        <v>12</v>
      </c>
      <c r="F12" s="31" t="s">
        <v>15</v>
      </c>
      <c r="G12" s="31" t="s">
        <v>16</v>
      </c>
      <c r="H12" s="31" t="s">
        <v>17</v>
      </c>
      <c r="I12" s="31" t="s">
        <v>18</v>
      </c>
      <c r="J12" s="31" t="s">
        <v>19</v>
      </c>
      <c r="K12" s="31" t="s">
        <v>20</v>
      </c>
      <c r="L12" s="32" t="s">
        <v>21</v>
      </c>
      <c r="M12" s="32" t="s">
        <v>22</v>
      </c>
      <c r="N12" s="32" t="s">
        <v>23</v>
      </c>
      <c r="O12" s="32" t="s">
        <v>24</v>
      </c>
      <c r="P12" s="33" t="s">
        <v>25</v>
      </c>
    </row>
    <row r="13" customFormat="false" ht="15" hidden="false" customHeight="false" outlineLevel="0" collapsed="false">
      <c r="A13" s="23"/>
      <c r="B13" s="24"/>
      <c r="C13" s="34"/>
      <c r="D13" s="23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3"/>
    </row>
    <row r="14" customFormat="false" ht="15.75" hidden="false" customHeight="false" outlineLevel="0" collapsed="false">
      <c r="A14" s="31"/>
      <c r="B14" s="37" t="s">
        <v>26</v>
      </c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9"/>
    </row>
    <row r="15" customFormat="false" ht="15" hidden="false" customHeight="false" outlineLevel="0" collapsed="false">
      <c r="A15" s="40" t="n">
        <v>1</v>
      </c>
      <c r="B15" s="41" t="s">
        <v>27</v>
      </c>
      <c r="C15" s="42" t="n">
        <v>1</v>
      </c>
      <c r="D15" s="43" t="n">
        <v>0.25</v>
      </c>
      <c r="E15" s="44" t="s">
        <v>28</v>
      </c>
      <c r="F15" s="45" t="n">
        <v>2</v>
      </c>
      <c r="G15" s="46"/>
      <c r="H15" s="47"/>
      <c r="I15" s="48" t="n">
        <v>0</v>
      </c>
      <c r="J15" s="49" t="n">
        <v>3</v>
      </c>
      <c r="K15" s="49" t="n">
        <f aca="false">F15+G15+H15</f>
        <v>2</v>
      </c>
      <c r="L15" s="49" t="n">
        <f aca="false">F15+G15+H15+I15</f>
        <v>2</v>
      </c>
      <c r="M15" s="49" t="n">
        <v>0</v>
      </c>
      <c r="N15" s="49" t="n">
        <f aca="false">J15+L15</f>
        <v>5</v>
      </c>
      <c r="O15" s="50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2</v>
      </c>
      <c r="B16" s="41" t="s">
        <v>30</v>
      </c>
      <c r="C16" s="42" t="n">
        <v>1</v>
      </c>
      <c r="D16" s="43" t="n">
        <v>0.25</v>
      </c>
      <c r="E16" s="44" t="s">
        <v>28</v>
      </c>
      <c r="F16" s="52" t="n">
        <v>2</v>
      </c>
      <c r="G16" s="53"/>
      <c r="H16" s="54"/>
      <c r="I16" s="55" t="n">
        <v>0</v>
      </c>
      <c r="J16" s="56" t="n">
        <v>3</v>
      </c>
      <c r="K16" s="56" t="n">
        <f aca="false">F16+G16+H16</f>
        <v>2</v>
      </c>
      <c r="L16" s="56" t="n">
        <f aca="false">F16+G16+H16+I16</f>
        <v>2</v>
      </c>
      <c r="M16" s="56" t="n">
        <v>0</v>
      </c>
      <c r="N16" s="56" t="n">
        <f aca="false">J16+L16</f>
        <v>5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3</v>
      </c>
      <c r="B17" s="41" t="s">
        <v>31</v>
      </c>
      <c r="C17" s="42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0</v>
      </c>
      <c r="J17" s="56" t="n">
        <v>6</v>
      </c>
      <c r="K17" s="56" t="n">
        <f aca="false">F17+G17+H17</f>
        <v>4</v>
      </c>
      <c r="L17" s="56" t="n">
        <f aca="false">F17+G17+H17+I17</f>
        <v>4</v>
      </c>
      <c r="M17" s="56" t="n">
        <v>0</v>
      </c>
      <c r="N17" s="56" t="n">
        <f aca="false">J17+L17</f>
        <v>10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0</v>
      </c>
    </row>
    <row r="18" customFormat="false" ht="15" hidden="false" customHeight="false" outlineLevel="0" collapsed="false">
      <c r="A18" s="40" t="n">
        <v>4</v>
      </c>
      <c r="B18" s="58" t="s">
        <v>32</v>
      </c>
      <c r="C18" s="59" t="n">
        <v>1</v>
      </c>
      <c r="D18" s="43" t="n">
        <v>0.5</v>
      </c>
      <c r="E18" s="44" t="s">
        <v>28</v>
      </c>
      <c r="F18" s="52" t="n">
        <v>4</v>
      </c>
      <c r="G18" s="53"/>
      <c r="H18" s="54"/>
      <c r="I18" s="55" t="n">
        <v>4</v>
      </c>
      <c r="J18" s="56" t="n">
        <v>6</v>
      </c>
      <c r="K18" s="56" t="n">
        <f aca="false">F18+G18+H18</f>
        <v>4</v>
      </c>
      <c r="L18" s="56" t="n">
        <f aca="false">F18+G18+H18+I18</f>
        <v>8</v>
      </c>
      <c r="M18" s="56" t="n">
        <v>0</v>
      </c>
      <c r="N18" s="56" t="n">
        <f aca="false">J18+L18</f>
        <v>14</v>
      </c>
      <c r="O18" s="57" t="s">
        <v>29</v>
      </c>
      <c r="P18" s="51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40" t="n">
        <v>5</v>
      </c>
      <c r="B19" s="60" t="s">
        <v>33</v>
      </c>
      <c r="C19" s="61" t="n">
        <v>1</v>
      </c>
      <c r="D19" s="43" t="n">
        <v>2</v>
      </c>
      <c r="E19" s="44" t="s">
        <v>34</v>
      </c>
      <c r="F19" s="52" t="n">
        <v>30</v>
      </c>
      <c r="G19" s="53"/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0</v>
      </c>
      <c r="N19" s="56" t="n">
        <f aca="false">J19+L19</f>
        <v>60</v>
      </c>
      <c r="O19" s="57" t="s">
        <v>35</v>
      </c>
      <c r="P19" s="51" t="s">
        <v>36</v>
      </c>
      <c r="Q19" s="4" t="n">
        <f aca="false">IF(E19="Egz.",1,0)</f>
        <v>0</v>
      </c>
      <c r="R19" s="4" t="n">
        <f aca="false">N19/D19</f>
        <v>30</v>
      </c>
    </row>
    <row r="20" customFormat="false" ht="15" hidden="false" customHeight="false" outlineLevel="0" collapsed="false">
      <c r="A20" s="64" t="n">
        <v>6</v>
      </c>
      <c r="B20" s="65" t="s">
        <v>37</v>
      </c>
      <c r="C20" s="61" t="n">
        <v>1</v>
      </c>
      <c r="D20" s="43" t="n">
        <v>2</v>
      </c>
      <c r="E20" s="44" t="s">
        <v>34</v>
      </c>
      <c r="F20" s="52"/>
      <c r="G20" s="53" t="n">
        <v>30</v>
      </c>
      <c r="H20" s="54"/>
      <c r="I20" s="55" t="n">
        <v>1</v>
      </c>
      <c r="J20" s="56" t="n">
        <v>29</v>
      </c>
      <c r="K20" s="56" t="n">
        <f aca="false">F20+G20+H20</f>
        <v>30</v>
      </c>
      <c r="L20" s="56" t="n">
        <f aca="false">F20+G20+H20+I20</f>
        <v>31</v>
      </c>
      <c r="M20" s="56" t="n">
        <v>30</v>
      </c>
      <c r="N20" s="56" t="n">
        <f aca="false">J20+L20</f>
        <v>60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30</v>
      </c>
    </row>
    <row r="21" customFormat="false" ht="15" hidden="false" customHeight="false" outlineLevel="0" collapsed="false">
      <c r="A21" s="40" t="n">
        <v>7</v>
      </c>
      <c r="B21" s="60" t="s">
        <v>38</v>
      </c>
      <c r="C21" s="61" t="n">
        <v>2</v>
      </c>
      <c r="D21" s="43" t="n">
        <v>0.5</v>
      </c>
      <c r="E21" s="44" t="s">
        <v>28</v>
      </c>
      <c r="F21" s="52" t="n">
        <v>4</v>
      </c>
      <c r="G21" s="53"/>
      <c r="H21" s="54"/>
      <c r="I21" s="55" t="n">
        <v>4</v>
      </c>
      <c r="J21" s="56" t="n">
        <v>6</v>
      </c>
      <c r="K21" s="56" t="n">
        <f aca="false">F21+G21+H21</f>
        <v>4</v>
      </c>
      <c r="L21" s="56" t="n">
        <f aca="false">F21+G21+H21+I21</f>
        <v>8</v>
      </c>
      <c r="M21" s="56" t="n">
        <v>0</v>
      </c>
      <c r="N21" s="56" t="n">
        <f aca="false">J21+L21</f>
        <v>14</v>
      </c>
      <c r="O21" s="57" t="s">
        <v>29</v>
      </c>
      <c r="P21" s="51"/>
      <c r="Q21" s="4" t="n">
        <f aca="false">IF(E21="Egz.",1,0)</f>
        <v>0</v>
      </c>
      <c r="R21" s="4" t="n">
        <f aca="false">N21/D21</f>
        <v>28</v>
      </c>
    </row>
    <row r="22" s="63" customFormat="true" ht="15" hidden="false" customHeight="false" outlineLevel="0" collapsed="false">
      <c r="A22" s="40" t="n">
        <v>8</v>
      </c>
      <c r="B22" s="60" t="s">
        <v>39</v>
      </c>
      <c r="C22" s="61" t="n">
        <v>2</v>
      </c>
      <c r="D22" s="43" t="n">
        <v>2</v>
      </c>
      <c r="E22" s="44" t="s">
        <v>34</v>
      </c>
      <c r="F22" s="52" t="n">
        <v>30</v>
      </c>
      <c r="G22" s="53"/>
      <c r="H22" s="54"/>
      <c r="I22" s="55" t="n">
        <v>1</v>
      </c>
      <c r="J22" s="56" t="n">
        <v>29</v>
      </c>
      <c r="K22" s="56" t="n">
        <f aca="false">F22+G22+H22</f>
        <v>30</v>
      </c>
      <c r="L22" s="56" t="n">
        <f aca="false">F22+G22+H22+I22</f>
        <v>31</v>
      </c>
      <c r="M22" s="56" t="n">
        <v>0</v>
      </c>
      <c r="N22" s="56" t="n">
        <f aca="false">J22+L22</f>
        <v>60</v>
      </c>
      <c r="O22" s="57" t="s">
        <v>35</v>
      </c>
      <c r="P22" s="51" t="s">
        <v>36</v>
      </c>
      <c r="Q22" s="62" t="n">
        <f aca="false">IF(E22="Egz.",1,0)</f>
        <v>0</v>
      </c>
      <c r="R22" s="62" t="n">
        <f aca="false">N22/D22</f>
        <v>30</v>
      </c>
    </row>
    <row r="23" customFormat="false" ht="15.75" hidden="false" customHeight="false" outlineLevel="0" collapsed="false">
      <c r="A23" s="64"/>
      <c r="B23" s="66" t="s">
        <v>40</v>
      </c>
      <c r="C23" s="67"/>
      <c r="D23" s="67"/>
      <c r="E23" s="68"/>
      <c r="F23" s="67"/>
      <c r="G23" s="67"/>
      <c r="H23" s="67"/>
      <c r="I23" s="67"/>
      <c r="J23" s="67"/>
      <c r="K23" s="69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70" t="n">
        <v>1</v>
      </c>
      <c r="B24" s="71" t="s">
        <v>41</v>
      </c>
      <c r="C24" s="61" t="n">
        <v>1</v>
      </c>
      <c r="D24" s="72" t="n">
        <v>3</v>
      </c>
      <c r="E24" s="73" t="s">
        <v>10</v>
      </c>
      <c r="F24" s="74" t="n">
        <v>15</v>
      </c>
      <c r="G24" s="75"/>
      <c r="H24" s="76" t="n">
        <v>30</v>
      </c>
      <c r="I24" s="77" t="n">
        <v>3</v>
      </c>
      <c r="J24" s="78" t="n">
        <v>42</v>
      </c>
      <c r="K24" s="49" t="n">
        <f aca="false">F24+G24+H24</f>
        <v>45</v>
      </c>
      <c r="L24" s="49" t="n">
        <f aca="false">F24+G24+H24+I24</f>
        <v>48</v>
      </c>
      <c r="M24" s="49" t="n">
        <v>30</v>
      </c>
      <c r="N24" s="49" t="n">
        <f aca="false">J24+L24</f>
        <v>90</v>
      </c>
      <c r="O24" s="79" t="s">
        <v>29</v>
      </c>
      <c r="P24" s="51"/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 t="n">
        <v>2</v>
      </c>
      <c r="B25" s="71" t="s">
        <v>42</v>
      </c>
      <c r="C25" s="61" t="n">
        <v>1</v>
      </c>
      <c r="D25" s="43" t="n">
        <v>3.5</v>
      </c>
      <c r="E25" s="44" t="s">
        <v>10</v>
      </c>
      <c r="F25" s="52" t="n">
        <v>30</v>
      </c>
      <c r="G25" s="53"/>
      <c r="H25" s="80" t="n">
        <v>30</v>
      </c>
      <c r="I25" s="55" t="n">
        <v>2</v>
      </c>
      <c r="J25" s="56" t="n">
        <v>43</v>
      </c>
      <c r="K25" s="56" t="n">
        <f aca="false">F25+G25+H25</f>
        <v>60</v>
      </c>
      <c r="L25" s="56" t="n">
        <f aca="false">F25+G25+H25+I25</f>
        <v>62</v>
      </c>
      <c r="M25" s="56" t="n">
        <v>30</v>
      </c>
      <c r="N25" s="56" t="n">
        <f aca="false">J25+L25</f>
        <v>105</v>
      </c>
      <c r="O25" s="57" t="s">
        <v>35</v>
      </c>
      <c r="P25" s="51" t="s">
        <v>43</v>
      </c>
      <c r="Q25" s="4" t="n">
        <f aca="false">IF(E25="Egz.",1,0)</f>
        <v>1</v>
      </c>
      <c r="R25" s="4" t="n">
        <f aca="false">N25/D25</f>
        <v>30</v>
      </c>
    </row>
    <row r="26" customFormat="false" ht="15" hidden="false" customHeight="false" outlineLevel="0" collapsed="false">
      <c r="A26" s="70"/>
      <c r="B26" s="71" t="s">
        <v>44</v>
      </c>
      <c r="C26" s="61"/>
      <c r="D26" s="43"/>
      <c r="E26" s="44"/>
      <c r="F26" s="52"/>
      <c r="G26" s="53"/>
      <c r="H26" s="80"/>
      <c r="I26" s="55"/>
      <c r="J26" s="56"/>
      <c r="K26" s="56"/>
      <c r="L26" s="56"/>
      <c r="M26" s="56"/>
      <c r="N26" s="56"/>
      <c r="O26" s="57"/>
      <c r="P26" s="51"/>
    </row>
    <row r="27" customFormat="false" ht="15" hidden="false" customHeight="false" outlineLevel="0" collapsed="false">
      <c r="A27" s="70"/>
      <c r="B27" s="71" t="s">
        <v>45</v>
      </c>
      <c r="C27" s="61"/>
      <c r="D27" s="72"/>
      <c r="E27" s="73"/>
      <c r="F27" s="81"/>
      <c r="G27" s="82"/>
      <c r="H27" s="83"/>
      <c r="I27" s="84"/>
      <c r="J27" s="85"/>
      <c r="K27" s="56"/>
      <c r="L27" s="56"/>
      <c r="M27" s="56"/>
      <c r="N27" s="56"/>
      <c r="O27" s="86"/>
      <c r="P27" s="51"/>
    </row>
    <row r="28" customFormat="false" ht="15" hidden="false" customHeight="false" outlineLevel="0" collapsed="false">
      <c r="A28" s="70" t="n">
        <v>3</v>
      </c>
      <c r="B28" s="71" t="s">
        <v>46</v>
      </c>
      <c r="C28" s="87" t="n">
        <v>1</v>
      </c>
      <c r="D28" s="72" t="n">
        <v>1</v>
      </c>
      <c r="E28" s="73" t="s">
        <v>34</v>
      </c>
      <c r="F28" s="81" t="n">
        <v>15</v>
      </c>
      <c r="G28" s="82"/>
      <c r="H28" s="83"/>
      <c r="I28" s="84" t="n">
        <v>0</v>
      </c>
      <c r="J28" s="85" t="n">
        <v>15</v>
      </c>
      <c r="K28" s="56" t="n">
        <f aca="false">F28+G28+H28</f>
        <v>15</v>
      </c>
      <c r="L28" s="56" t="n">
        <f aca="false">F28+G28+H28+I28</f>
        <v>15</v>
      </c>
      <c r="M28" s="56" t="n">
        <v>0</v>
      </c>
      <c r="N28" s="56" t="n">
        <f aca="false">J28+L28</f>
        <v>30</v>
      </c>
      <c r="O28" s="86" t="s">
        <v>29</v>
      </c>
      <c r="P28" s="51" t="s">
        <v>36</v>
      </c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4</v>
      </c>
      <c r="B29" s="71" t="s">
        <v>47</v>
      </c>
      <c r="C29" s="87" t="n">
        <v>2</v>
      </c>
      <c r="D29" s="72" t="n">
        <v>3</v>
      </c>
      <c r="E29" s="73" t="s">
        <v>34</v>
      </c>
      <c r="F29" s="81" t="n">
        <v>15</v>
      </c>
      <c r="G29" s="82"/>
      <c r="H29" s="83" t="n">
        <v>30</v>
      </c>
      <c r="I29" s="84" t="n">
        <v>3</v>
      </c>
      <c r="J29" s="85" t="n">
        <v>42</v>
      </c>
      <c r="K29" s="56" t="n">
        <f aca="false">F29+G29+H29</f>
        <v>45</v>
      </c>
      <c r="L29" s="56" t="n">
        <f aca="false">F29+G29+H29+I29</f>
        <v>48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70" t="n">
        <v>5</v>
      </c>
      <c r="B30" s="71" t="s">
        <v>48</v>
      </c>
      <c r="C30" s="87" t="n">
        <v>2</v>
      </c>
      <c r="D30" s="72" t="n">
        <v>3</v>
      </c>
      <c r="E30" s="44" t="s">
        <v>34</v>
      </c>
      <c r="F30" s="81" t="n">
        <v>15</v>
      </c>
      <c r="G30" s="82"/>
      <c r="H30" s="83" t="n">
        <v>30</v>
      </c>
      <c r="I30" s="84" t="n">
        <v>3</v>
      </c>
      <c r="J30" s="85" t="n">
        <v>42</v>
      </c>
      <c r="K30" s="56" t="n">
        <f aca="false">F30+G30+H30</f>
        <v>45</v>
      </c>
      <c r="L30" s="56" t="n">
        <f aca="false">F30+G30+H30+I30</f>
        <v>48</v>
      </c>
      <c r="M30" s="56" t="n">
        <v>30</v>
      </c>
      <c r="N30" s="56" t="n">
        <f aca="false">J30+L30</f>
        <v>90</v>
      </c>
      <c r="O30" s="86" t="s">
        <v>29</v>
      </c>
      <c r="P30" s="51"/>
      <c r="Q30" s="4" t="n">
        <f aca="false">IF(E30="Egz.",1,0)</f>
        <v>0</v>
      </c>
      <c r="R30" s="4" t="n">
        <f aca="false">N30/D30</f>
        <v>30</v>
      </c>
    </row>
    <row r="31" customFormat="false" ht="15" hidden="false" customHeight="false" outlineLevel="0" collapsed="false">
      <c r="A31" s="88" t="n">
        <v>6</v>
      </c>
      <c r="B31" s="71" t="s">
        <v>49</v>
      </c>
      <c r="C31" s="61" t="n">
        <v>2</v>
      </c>
      <c r="D31" s="43" t="n">
        <v>4</v>
      </c>
      <c r="E31" s="44" t="s">
        <v>10</v>
      </c>
      <c r="F31" s="52" t="n">
        <v>30</v>
      </c>
      <c r="G31" s="53"/>
      <c r="H31" s="80" t="n">
        <v>30</v>
      </c>
      <c r="I31" s="55" t="n">
        <v>5</v>
      </c>
      <c r="J31" s="56" t="n">
        <v>55</v>
      </c>
      <c r="K31" s="56" t="n">
        <f aca="false">F31+G31+H31</f>
        <v>60</v>
      </c>
      <c r="L31" s="56" t="n">
        <f aca="false">F31+G31+H31+I31</f>
        <v>65</v>
      </c>
      <c r="M31" s="56" t="n">
        <v>30</v>
      </c>
      <c r="N31" s="56" t="n">
        <f aca="false">J31+L31</f>
        <v>120</v>
      </c>
      <c r="O31" s="57" t="s">
        <v>29</v>
      </c>
      <c r="P31" s="51"/>
      <c r="Q31" s="4" t="n">
        <f aca="false">IF(E31="Egz.",1,0)</f>
        <v>1</v>
      </c>
      <c r="R31" s="4" t="n">
        <f aca="false">N31/D31</f>
        <v>30</v>
      </c>
    </row>
    <row r="32" customFormat="false" ht="15.75" hidden="false" customHeight="false" outlineLevel="0" collapsed="false">
      <c r="A32" s="255"/>
      <c r="B32" s="66" t="s">
        <v>50</v>
      </c>
      <c r="C32" s="67"/>
      <c r="D32" s="67"/>
      <c r="E32" s="68"/>
      <c r="F32" s="67"/>
      <c r="G32" s="67"/>
      <c r="H32" s="67"/>
      <c r="I32" s="67"/>
      <c r="J32" s="67"/>
      <c r="K32" s="51"/>
      <c r="L32" s="51"/>
      <c r="M32" s="67"/>
      <c r="N32" s="51"/>
      <c r="O32" s="67"/>
      <c r="P32" s="67"/>
    </row>
    <row r="33" customFormat="false" ht="15" hidden="false" customHeight="false" outlineLevel="0" collapsed="false">
      <c r="A33" s="40" t="n">
        <v>1</v>
      </c>
      <c r="B33" s="71" t="s">
        <v>161</v>
      </c>
      <c r="C33" s="95" t="n">
        <v>1</v>
      </c>
      <c r="D33" s="96" t="n">
        <v>3</v>
      </c>
      <c r="E33" s="44" t="s">
        <v>10</v>
      </c>
      <c r="F33" s="45" t="n">
        <v>15</v>
      </c>
      <c r="G33" s="46"/>
      <c r="H33" s="97" t="n">
        <v>30</v>
      </c>
      <c r="I33" s="48" t="n">
        <v>3</v>
      </c>
      <c r="J33" s="49" t="n">
        <v>42</v>
      </c>
      <c r="K33" s="49" t="n">
        <f aca="false">F33+G33+H33</f>
        <v>45</v>
      </c>
      <c r="L33" s="49" t="n">
        <f aca="false">F33+G33+H33+I33</f>
        <v>48</v>
      </c>
      <c r="M33" s="49" t="n">
        <v>30</v>
      </c>
      <c r="N33" s="49" t="n">
        <f aca="false">J33+L33</f>
        <v>90</v>
      </c>
      <c r="O33" s="50" t="s">
        <v>29</v>
      </c>
      <c r="P33" s="51" t="s">
        <v>43</v>
      </c>
      <c r="Q33" s="4" t="n">
        <f aca="false">IF(E33="Egz.",1,0)</f>
        <v>1</v>
      </c>
      <c r="R33" s="4" t="n">
        <f aca="false">N33/D33</f>
        <v>30</v>
      </c>
    </row>
    <row r="34" customFormat="false" ht="15" hidden="false" customHeight="false" outlineLevel="0" collapsed="false">
      <c r="A34" s="64" t="n">
        <v>2</v>
      </c>
      <c r="B34" s="277" t="s">
        <v>162</v>
      </c>
      <c r="C34" s="95" t="n">
        <v>1</v>
      </c>
      <c r="D34" s="96" t="n">
        <v>3</v>
      </c>
      <c r="E34" s="44" t="s">
        <v>34</v>
      </c>
      <c r="F34" s="52" t="n">
        <v>15</v>
      </c>
      <c r="G34" s="53"/>
      <c r="H34" s="80" t="n">
        <v>30</v>
      </c>
      <c r="I34" s="55" t="n">
        <v>1</v>
      </c>
      <c r="J34" s="56" t="n">
        <v>44</v>
      </c>
      <c r="K34" s="56" t="n">
        <f aca="false">F34+G34+H34</f>
        <v>45</v>
      </c>
      <c r="L34" s="56" t="n">
        <f aca="false">F34+G34+H34+I34</f>
        <v>46</v>
      </c>
      <c r="M34" s="56" t="n">
        <v>30</v>
      </c>
      <c r="N34" s="56" t="n">
        <f aca="false">J34+L34</f>
        <v>90</v>
      </c>
      <c r="O34" s="57" t="s">
        <v>29</v>
      </c>
      <c r="P34" s="51"/>
      <c r="Q34" s="4" t="n">
        <f aca="false">IF(E34="Egz.",1,0)</f>
        <v>0</v>
      </c>
      <c r="R34" s="4" t="n">
        <f aca="false">N34/D34</f>
        <v>30</v>
      </c>
    </row>
    <row r="35" customFormat="false" ht="15" hidden="false" customHeight="false" outlineLevel="0" collapsed="false">
      <c r="A35" s="64" t="n">
        <v>3</v>
      </c>
      <c r="B35" s="277" t="s">
        <v>163</v>
      </c>
      <c r="C35" s="95" t="n">
        <v>1</v>
      </c>
      <c r="D35" s="96" t="n">
        <v>3</v>
      </c>
      <c r="E35" s="73" t="s">
        <v>10</v>
      </c>
      <c r="F35" s="52" t="n">
        <v>15</v>
      </c>
      <c r="G35" s="53"/>
      <c r="H35" s="80" t="n">
        <v>30</v>
      </c>
      <c r="I35" s="55" t="n">
        <v>1</v>
      </c>
      <c r="J35" s="56" t="n">
        <v>44</v>
      </c>
      <c r="K35" s="56" t="n">
        <f aca="false">F35+G35+H35</f>
        <v>45</v>
      </c>
      <c r="L35" s="56" t="n">
        <f aca="false">F35+G35+H35+I35</f>
        <v>46</v>
      </c>
      <c r="M35" s="56" t="n">
        <v>30</v>
      </c>
      <c r="N35" s="56" t="n">
        <f aca="false">J35+L35</f>
        <v>90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" hidden="false" customHeight="false" outlineLevel="0" collapsed="false">
      <c r="A36" s="40" t="n">
        <v>4</v>
      </c>
      <c r="B36" s="277" t="s">
        <v>164</v>
      </c>
      <c r="C36" s="95" t="n">
        <v>2</v>
      </c>
      <c r="D36" s="96" t="n">
        <v>4</v>
      </c>
      <c r="E36" s="73" t="s">
        <v>34</v>
      </c>
      <c r="F36" s="52" t="n">
        <v>30</v>
      </c>
      <c r="G36" s="53"/>
      <c r="H36" s="80" t="n">
        <v>30</v>
      </c>
      <c r="I36" s="55" t="n">
        <v>3</v>
      </c>
      <c r="J36" s="56" t="n">
        <v>57</v>
      </c>
      <c r="K36" s="56" t="n">
        <f aca="false">F36+G36+H36</f>
        <v>60</v>
      </c>
      <c r="L36" s="56" t="n">
        <f aca="false">F36+G36+H36+I36</f>
        <v>63</v>
      </c>
      <c r="M36" s="56" t="n">
        <v>30</v>
      </c>
      <c r="N36" s="56" t="n">
        <f aca="false">J36+L36</f>
        <v>120</v>
      </c>
      <c r="O36" s="57" t="s">
        <v>29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" hidden="false" customHeight="false" outlineLevel="0" collapsed="false">
      <c r="A37" s="64" t="n">
        <v>5</v>
      </c>
      <c r="B37" s="277" t="s">
        <v>165</v>
      </c>
      <c r="C37" s="95" t="n">
        <v>2</v>
      </c>
      <c r="D37" s="96" t="n">
        <v>3.5</v>
      </c>
      <c r="E37" s="44" t="s">
        <v>10</v>
      </c>
      <c r="F37" s="52" t="n">
        <v>15</v>
      </c>
      <c r="G37" s="53"/>
      <c r="H37" s="80" t="n">
        <v>30</v>
      </c>
      <c r="I37" s="55" t="n">
        <v>3</v>
      </c>
      <c r="J37" s="56" t="n">
        <v>57</v>
      </c>
      <c r="K37" s="56" t="n">
        <f aca="false">F37+G37+H37</f>
        <v>45</v>
      </c>
      <c r="L37" s="56" t="n">
        <f aca="false">F37+G37+H37+I37</f>
        <v>48</v>
      </c>
      <c r="M37" s="56" t="n">
        <v>30</v>
      </c>
      <c r="N37" s="56" t="n">
        <f aca="false">J37+L37</f>
        <v>105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" hidden="false" customHeight="false" outlineLevel="0" collapsed="false">
      <c r="A38" s="64" t="n">
        <v>6</v>
      </c>
      <c r="B38" s="277" t="s">
        <v>166</v>
      </c>
      <c r="C38" s="95" t="n">
        <v>2</v>
      </c>
      <c r="D38" s="96" t="n">
        <v>3</v>
      </c>
      <c r="E38" s="44" t="s">
        <v>34</v>
      </c>
      <c r="F38" s="81" t="n">
        <v>15</v>
      </c>
      <c r="G38" s="82"/>
      <c r="H38" s="83" t="n">
        <v>30</v>
      </c>
      <c r="I38" s="84" t="n">
        <v>3</v>
      </c>
      <c r="J38" s="85" t="n">
        <v>42</v>
      </c>
      <c r="K38" s="56" t="n">
        <f aca="false">F38+G38+H38</f>
        <v>45</v>
      </c>
      <c r="L38" s="56" t="n">
        <f aca="false">F38+G38+H38+I38</f>
        <v>48</v>
      </c>
      <c r="M38" s="56" t="n">
        <v>30</v>
      </c>
      <c r="N38" s="56" t="n">
        <f aca="false">J38+L38</f>
        <v>90</v>
      </c>
      <c r="O38" s="57" t="s">
        <v>29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" hidden="false" customHeight="false" outlineLevel="0" collapsed="false">
      <c r="A39" s="40" t="n">
        <v>7</v>
      </c>
      <c r="B39" s="71" t="s">
        <v>167</v>
      </c>
      <c r="C39" s="95" t="n">
        <v>2</v>
      </c>
      <c r="D39" s="96" t="n">
        <v>3</v>
      </c>
      <c r="E39" s="44" t="s">
        <v>10</v>
      </c>
      <c r="F39" s="81" t="n">
        <v>15</v>
      </c>
      <c r="G39" s="82"/>
      <c r="H39" s="83" t="n">
        <v>30</v>
      </c>
      <c r="I39" s="84" t="n">
        <v>3</v>
      </c>
      <c r="J39" s="85" t="n">
        <v>42</v>
      </c>
      <c r="K39" s="56" t="n">
        <f aca="false">F39+G39+H39</f>
        <v>45</v>
      </c>
      <c r="L39" s="56" t="n">
        <f aca="false">F39+G39+H39+I39</f>
        <v>48</v>
      </c>
      <c r="M39" s="56" t="n">
        <v>30</v>
      </c>
      <c r="N39" s="56" t="n">
        <f aca="false">J39+L39</f>
        <v>90</v>
      </c>
      <c r="O39" s="57" t="s">
        <v>29</v>
      </c>
      <c r="P39" s="51"/>
      <c r="Q39" s="4" t="n">
        <f aca="false">IF(E39="Egz.",1,0)</f>
        <v>1</v>
      </c>
      <c r="R39" s="4" t="n">
        <f aca="false">N39/D39</f>
        <v>30</v>
      </c>
    </row>
    <row r="40" customFormat="false" ht="15" hidden="false" customHeight="false" outlineLevel="0" collapsed="false">
      <c r="A40" s="64" t="n">
        <v>8</v>
      </c>
      <c r="B40" s="71" t="s">
        <v>168</v>
      </c>
      <c r="C40" s="95" t="n">
        <v>3</v>
      </c>
      <c r="D40" s="96" t="n">
        <v>2.5</v>
      </c>
      <c r="E40" s="44" t="s">
        <v>10</v>
      </c>
      <c r="F40" s="81" t="n">
        <v>15</v>
      </c>
      <c r="G40" s="82"/>
      <c r="H40" s="83" t="n">
        <v>30</v>
      </c>
      <c r="I40" s="84" t="n">
        <v>3</v>
      </c>
      <c r="J40" s="85" t="n">
        <v>27</v>
      </c>
      <c r="K40" s="56" t="n">
        <f aca="false">F40+G40+H40</f>
        <v>45</v>
      </c>
      <c r="L40" s="56" t="n">
        <f aca="false">F40+G40+H40+I40</f>
        <v>48</v>
      </c>
      <c r="M40" s="56" t="n">
        <v>30</v>
      </c>
      <c r="N40" s="56" t="n">
        <f aca="false">J40+L40</f>
        <v>75</v>
      </c>
      <c r="O40" s="57" t="s">
        <v>29</v>
      </c>
      <c r="P40" s="51"/>
      <c r="Q40" s="4" t="n">
        <f aca="false">IF(E40="Egz.",1,0)</f>
        <v>1</v>
      </c>
      <c r="R40" s="4" t="n">
        <f aca="false">N40/D40</f>
        <v>30</v>
      </c>
    </row>
    <row r="41" customFormat="false" ht="15" hidden="false" customHeight="false" outlineLevel="0" collapsed="false">
      <c r="A41" s="40" t="n">
        <v>9</v>
      </c>
      <c r="B41" s="277" t="s">
        <v>169</v>
      </c>
      <c r="C41" s="95" t="n">
        <v>3</v>
      </c>
      <c r="D41" s="96" t="n">
        <v>2.5</v>
      </c>
      <c r="E41" s="44" t="s">
        <v>34</v>
      </c>
      <c r="F41" s="52" t="n">
        <v>15</v>
      </c>
      <c r="G41" s="53"/>
      <c r="H41" s="80" t="n">
        <v>30</v>
      </c>
      <c r="I41" s="55" t="n">
        <v>3</v>
      </c>
      <c r="J41" s="56" t="n">
        <v>27</v>
      </c>
      <c r="K41" s="56" t="n">
        <f aca="false">F41+G41+H41</f>
        <v>45</v>
      </c>
      <c r="L41" s="56" t="n">
        <f aca="false">F41+G41+H41+I41</f>
        <v>48</v>
      </c>
      <c r="M41" s="56" t="n">
        <v>30</v>
      </c>
      <c r="N41" s="56" t="n">
        <f aca="false">J41+L41</f>
        <v>75</v>
      </c>
      <c r="O41" s="57" t="s">
        <v>29</v>
      </c>
      <c r="P41" s="51"/>
      <c r="Q41" s="4" t="n">
        <f aca="false">IF(E41="Egz.",1,0)</f>
        <v>0</v>
      </c>
      <c r="R41" s="4" t="n">
        <f aca="false">N41/D41</f>
        <v>30</v>
      </c>
    </row>
    <row r="42" customFormat="false" ht="15" hidden="false" customHeight="false" outlineLevel="0" collapsed="false">
      <c r="A42" s="98" t="n">
        <v>10</v>
      </c>
      <c r="B42" s="71" t="s">
        <v>141</v>
      </c>
      <c r="C42" s="95" t="n">
        <v>3</v>
      </c>
      <c r="D42" s="96" t="n">
        <v>3</v>
      </c>
      <c r="E42" s="44" t="s">
        <v>10</v>
      </c>
      <c r="F42" s="81" t="n">
        <v>15</v>
      </c>
      <c r="G42" s="82"/>
      <c r="H42" s="83" t="n">
        <v>30</v>
      </c>
      <c r="I42" s="84" t="n">
        <v>5</v>
      </c>
      <c r="J42" s="85" t="n">
        <v>40</v>
      </c>
      <c r="K42" s="56" t="n">
        <f aca="false">F42+G42+H42</f>
        <v>45</v>
      </c>
      <c r="L42" s="56" t="n">
        <f aca="false">F42+G42+H42+I42</f>
        <v>50</v>
      </c>
      <c r="M42" s="56" t="n">
        <v>30</v>
      </c>
      <c r="N42" s="56" t="n">
        <f aca="false">J42+L42</f>
        <v>90</v>
      </c>
      <c r="O42" s="57" t="s">
        <v>35</v>
      </c>
      <c r="P42" s="51"/>
      <c r="Q42" s="4" t="n">
        <f aca="false">IF(E42="Egz.",1,0)</f>
        <v>1</v>
      </c>
      <c r="R42" s="4" t="n">
        <f aca="false">N42/D42</f>
        <v>30</v>
      </c>
    </row>
    <row r="43" customFormat="false" ht="15" hidden="false" customHeight="false" outlineLevel="0" collapsed="false">
      <c r="A43" s="64"/>
      <c r="B43" s="71" t="s">
        <v>158</v>
      </c>
      <c r="C43" s="95"/>
      <c r="D43" s="96"/>
      <c r="E43" s="44"/>
      <c r="F43" s="81"/>
      <c r="G43" s="82"/>
      <c r="H43" s="83"/>
      <c r="I43" s="84"/>
      <c r="J43" s="85"/>
      <c r="K43" s="56"/>
      <c r="L43" s="56"/>
      <c r="M43" s="56"/>
      <c r="N43" s="56"/>
      <c r="O43" s="57"/>
      <c r="P43" s="51"/>
    </row>
    <row r="44" customFormat="false" ht="15" hidden="false" customHeight="false" outlineLevel="0" collapsed="false">
      <c r="A44" s="64"/>
      <c r="B44" s="71" t="s">
        <v>143</v>
      </c>
      <c r="C44" s="95"/>
      <c r="D44" s="96"/>
      <c r="E44" s="44"/>
      <c r="F44" s="256"/>
      <c r="G44" s="257"/>
      <c r="H44" s="258"/>
      <c r="I44" s="259"/>
      <c r="J44" s="260"/>
      <c r="K44" s="261"/>
      <c r="L44" s="261"/>
      <c r="M44" s="261"/>
      <c r="N44" s="261"/>
      <c r="O44" s="262"/>
      <c r="P44" s="51"/>
    </row>
    <row r="45" customFormat="false" ht="15" hidden="false" customHeight="false" outlineLevel="0" collapsed="false">
      <c r="A45" s="64"/>
      <c r="B45" s="71" t="s">
        <v>159</v>
      </c>
      <c r="C45" s="95"/>
      <c r="D45" s="96"/>
      <c r="E45" s="44"/>
      <c r="F45" s="263"/>
      <c r="G45" s="264"/>
      <c r="H45" s="265"/>
      <c r="I45" s="266"/>
      <c r="J45" s="267"/>
      <c r="K45" s="268"/>
      <c r="L45" s="268"/>
      <c r="M45" s="268"/>
      <c r="N45" s="268"/>
      <c r="O45" s="269"/>
      <c r="P45" s="51"/>
    </row>
    <row r="46" customFormat="false" ht="15.75" hidden="false" customHeight="false" outlineLevel="0" collapsed="false">
      <c r="A46" s="64"/>
      <c r="B46" s="66" t="s">
        <v>61</v>
      </c>
      <c r="C46" s="67"/>
      <c r="D46" s="67"/>
      <c r="E46" s="68"/>
      <c r="F46" s="67"/>
      <c r="G46" s="67"/>
      <c r="H46" s="67"/>
      <c r="I46" s="67"/>
      <c r="J46" s="67"/>
      <c r="K46" s="51"/>
      <c r="L46" s="51"/>
      <c r="M46" s="67"/>
      <c r="N46" s="51"/>
      <c r="O46" s="67"/>
      <c r="P46" s="67"/>
    </row>
    <row r="47" customFormat="false" ht="15" hidden="false" customHeight="false" outlineLevel="0" collapsed="false">
      <c r="A47" s="64" t="n">
        <v>1</v>
      </c>
      <c r="B47" s="71" t="s">
        <v>62</v>
      </c>
      <c r="C47" s="101" t="n">
        <v>1</v>
      </c>
      <c r="D47" s="96" t="n">
        <v>2</v>
      </c>
      <c r="E47" s="102" t="s">
        <v>34</v>
      </c>
      <c r="F47" s="103"/>
      <c r="G47" s="104"/>
      <c r="H47" s="104" t="n">
        <v>30</v>
      </c>
      <c r="I47" s="105" t="n">
        <v>5</v>
      </c>
      <c r="J47" s="105" t="n">
        <v>20</v>
      </c>
      <c r="K47" s="49" t="n">
        <f aca="false">F47+G47+H47</f>
        <v>30</v>
      </c>
      <c r="L47" s="49" t="n">
        <f aca="false">F47+G47+H47+I47</f>
        <v>35</v>
      </c>
      <c r="M47" s="105" t="n">
        <v>30</v>
      </c>
      <c r="N47" s="49" t="n">
        <f aca="false">J47+L47</f>
        <v>55</v>
      </c>
      <c r="O47" s="106" t="s">
        <v>35</v>
      </c>
      <c r="P47" s="107"/>
      <c r="Q47" s="4" t="n">
        <f aca="false">IF(E47="Egz.",1,0)</f>
        <v>0</v>
      </c>
      <c r="R47" s="4" t="n">
        <f aca="false">N47/D47</f>
        <v>27.5</v>
      </c>
    </row>
    <row r="48" customFormat="false" ht="15" hidden="false" customHeight="false" outlineLevel="0" collapsed="false">
      <c r="A48" s="64" t="n">
        <v>2</v>
      </c>
      <c r="B48" s="71" t="s">
        <v>63</v>
      </c>
      <c r="C48" s="108" t="n">
        <v>2</v>
      </c>
      <c r="D48" s="109" t="n">
        <v>2</v>
      </c>
      <c r="E48" s="102" t="s">
        <v>34</v>
      </c>
      <c r="F48" s="110"/>
      <c r="G48" s="111"/>
      <c r="H48" s="111" t="n">
        <v>30</v>
      </c>
      <c r="I48" s="112" t="n">
        <v>5</v>
      </c>
      <c r="J48" s="112" t="n">
        <v>20</v>
      </c>
      <c r="K48" s="56" t="n">
        <f aca="false">F48+G48+H48</f>
        <v>30</v>
      </c>
      <c r="L48" s="56" t="n">
        <f aca="false">F48+G48+H48+I48</f>
        <v>35</v>
      </c>
      <c r="M48" s="112" t="n">
        <v>30</v>
      </c>
      <c r="N48" s="56" t="n">
        <f aca="false">J48+L48</f>
        <v>55</v>
      </c>
      <c r="O48" s="113" t="s">
        <v>35</v>
      </c>
      <c r="P48" s="107"/>
      <c r="Q48" s="4" t="n">
        <f aca="false">IF(E48="Egz.",1,0)</f>
        <v>0</v>
      </c>
      <c r="R48" s="4" t="n">
        <f aca="false">N48/D48</f>
        <v>27.5</v>
      </c>
    </row>
    <row r="49" customFormat="false" ht="15" hidden="false" customHeight="false" outlineLevel="0" collapsed="false">
      <c r="A49" s="64" t="n">
        <v>3</v>
      </c>
      <c r="B49" s="71" t="s">
        <v>64</v>
      </c>
      <c r="C49" s="108" t="n">
        <v>2</v>
      </c>
      <c r="D49" s="109" t="n">
        <v>2</v>
      </c>
      <c r="E49" s="102" t="s">
        <v>34</v>
      </c>
      <c r="F49" s="110" t="n">
        <v>30</v>
      </c>
      <c r="G49" s="111"/>
      <c r="H49" s="111"/>
      <c r="I49" s="112" t="n">
        <v>3</v>
      </c>
      <c r="J49" s="112" t="n">
        <v>20</v>
      </c>
      <c r="K49" s="56" t="n">
        <f aca="false">F49+G49+H49</f>
        <v>30</v>
      </c>
      <c r="L49" s="56" t="n">
        <f aca="false">F49+G49+H49+I49</f>
        <v>33</v>
      </c>
      <c r="M49" s="112" t="n">
        <v>0</v>
      </c>
      <c r="N49" s="56" t="n">
        <f aca="false">J49+L49</f>
        <v>53</v>
      </c>
      <c r="O49" s="113" t="s">
        <v>35</v>
      </c>
      <c r="P49" s="107"/>
      <c r="Q49" s="4" t="n">
        <f aca="false">IF(E49="Egz.",1,0)</f>
        <v>0</v>
      </c>
      <c r="R49" s="4" t="n">
        <f aca="false">N49/D49</f>
        <v>26.5</v>
      </c>
    </row>
    <row r="50" customFormat="false" ht="15" hidden="false" customHeight="false" outlineLevel="0" collapsed="false">
      <c r="A50" s="64" t="n">
        <v>4</v>
      </c>
      <c r="B50" s="71" t="s">
        <v>65</v>
      </c>
      <c r="C50" s="108" t="n">
        <v>3</v>
      </c>
      <c r="D50" s="109" t="n">
        <v>2</v>
      </c>
      <c r="E50" s="102" t="s">
        <v>34</v>
      </c>
      <c r="F50" s="110"/>
      <c r="G50" s="111"/>
      <c r="H50" s="111" t="n">
        <v>30</v>
      </c>
      <c r="I50" s="112" t="n">
        <v>5</v>
      </c>
      <c r="J50" s="112" t="n">
        <v>20</v>
      </c>
      <c r="K50" s="56" t="n">
        <f aca="false">F50+G50+H50</f>
        <v>30</v>
      </c>
      <c r="L50" s="56" t="n">
        <f aca="false">F50+G50+H50+I50</f>
        <v>35</v>
      </c>
      <c r="M50" s="112" t="n">
        <v>30</v>
      </c>
      <c r="N50" s="56" t="n">
        <f aca="false">J50+L50</f>
        <v>55</v>
      </c>
      <c r="O50" s="113" t="s">
        <v>35</v>
      </c>
      <c r="P50" s="107"/>
      <c r="Q50" s="4" t="n">
        <f aca="false">IF(E50="Egz.",1,0)</f>
        <v>0</v>
      </c>
      <c r="R50" s="4" t="n">
        <f aca="false">N50/D50</f>
        <v>27.5</v>
      </c>
    </row>
    <row r="51" customFormat="false" ht="15.75" hidden="false" customHeight="false" outlineLevel="0" collapsed="false">
      <c r="A51" s="114"/>
      <c r="B51" s="66" t="s">
        <v>66</v>
      </c>
      <c r="C51" s="115"/>
      <c r="D51" s="115"/>
      <c r="E51" s="116"/>
      <c r="F51" s="115"/>
      <c r="G51" s="115"/>
      <c r="H51" s="115"/>
      <c r="I51" s="115"/>
      <c r="J51" s="115"/>
      <c r="K51" s="117"/>
      <c r="L51" s="115"/>
      <c r="M51" s="115"/>
      <c r="N51" s="115"/>
      <c r="O51" s="115"/>
      <c r="P51" s="107"/>
    </row>
    <row r="52" customFormat="false" ht="15" hidden="false" customHeight="false" outlineLevel="0" collapsed="false">
      <c r="A52" s="64" t="n">
        <v>1</v>
      </c>
      <c r="B52" s="65" t="s">
        <v>67</v>
      </c>
      <c r="C52" s="101" t="n">
        <v>1</v>
      </c>
      <c r="D52" s="118" t="n">
        <v>6</v>
      </c>
      <c r="E52" s="102" t="s">
        <v>34</v>
      </c>
      <c r="F52" s="103"/>
      <c r="G52" s="104"/>
      <c r="H52" s="119"/>
      <c r="I52" s="120" t="n">
        <v>52</v>
      </c>
      <c r="J52" s="105" t="n">
        <v>108</v>
      </c>
      <c r="K52" s="105" t="n">
        <f aca="false">F52+G52+H52</f>
        <v>0</v>
      </c>
      <c r="L52" s="105" t="n">
        <f aca="false">F52+G52+H52+I52</f>
        <v>52</v>
      </c>
      <c r="M52" s="105" t="n">
        <v>160</v>
      </c>
      <c r="N52" s="105" t="n">
        <f aca="false">J52+L52</f>
        <v>160</v>
      </c>
      <c r="O52" s="106" t="s">
        <v>35</v>
      </c>
      <c r="P52" s="107"/>
      <c r="Q52" s="62" t="n">
        <f aca="false">IF(E52="Egz.",1,0)</f>
        <v>0</v>
      </c>
      <c r="R52" s="62" t="n">
        <f aca="false">N52/D52</f>
        <v>26.6666666666667</v>
      </c>
    </row>
    <row r="53" customFormat="false" ht="15" hidden="false" customHeight="false" outlineLevel="0" collapsed="false">
      <c r="A53" s="64" t="n">
        <v>2</v>
      </c>
      <c r="B53" s="65" t="s">
        <v>68</v>
      </c>
      <c r="C53" s="101" t="n">
        <v>3</v>
      </c>
      <c r="D53" s="118" t="n">
        <v>20</v>
      </c>
      <c r="E53" s="102"/>
      <c r="F53" s="121"/>
      <c r="G53" s="122"/>
      <c r="H53" s="123"/>
      <c r="I53" s="124" t="n">
        <v>200</v>
      </c>
      <c r="J53" s="125" t="n">
        <v>300</v>
      </c>
      <c r="K53" s="125" t="n">
        <f aca="false">F53+G53+H53</f>
        <v>0</v>
      </c>
      <c r="L53" s="125" t="n">
        <f aca="false">F53+G53+H53+I53</f>
        <v>200</v>
      </c>
      <c r="M53" s="125" t="n">
        <v>200</v>
      </c>
      <c r="N53" s="125" t="n">
        <f aca="false">J53+L53</f>
        <v>500</v>
      </c>
      <c r="O53" s="126" t="s">
        <v>35</v>
      </c>
      <c r="P53" s="107"/>
      <c r="Q53" s="62" t="n">
        <f aca="false">IF(E53="Egz.",1,0)</f>
        <v>0</v>
      </c>
      <c r="R53" s="62" t="n">
        <f aca="false">N53/D53</f>
        <v>25</v>
      </c>
    </row>
    <row r="54" customFormat="false" ht="15" hidden="false" customHeight="false" outlineLevel="0" collapsed="false">
      <c r="A54" s="127"/>
      <c r="B54" s="128"/>
      <c r="C54" s="129"/>
      <c r="D54" s="130"/>
      <c r="E54" s="13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</row>
    <row r="55" customFormat="false" ht="15.75" hidden="false" customHeight="false" outlineLevel="0" collapsed="false">
      <c r="A55" s="11"/>
      <c r="B55" s="133" t="s">
        <v>69</v>
      </c>
      <c r="C55" s="134"/>
      <c r="D55" s="64" t="s">
        <v>13</v>
      </c>
      <c r="E55" s="64" t="s">
        <v>70</v>
      </c>
      <c r="F55" s="98" t="s">
        <v>15</v>
      </c>
      <c r="G55" s="98" t="s">
        <v>16</v>
      </c>
      <c r="H55" s="98" t="s">
        <v>17</v>
      </c>
      <c r="I55" s="98" t="s">
        <v>18</v>
      </c>
      <c r="J55" s="98" t="s">
        <v>19</v>
      </c>
      <c r="K55" s="98" t="s">
        <v>20</v>
      </c>
      <c r="L55" s="64" t="s">
        <v>71</v>
      </c>
      <c r="M55" s="64" t="s">
        <v>22</v>
      </c>
      <c r="N55" s="64" t="s">
        <v>23</v>
      </c>
      <c r="O55" s="135"/>
      <c r="P55" s="135"/>
      <c r="Q55" s="273"/>
      <c r="R55" s="273"/>
      <c r="S55" s="127"/>
      <c r="T55" s="127"/>
      <c r="U55" s="127"/>
      <c r="V55" s="127"/>
      <c r="W55" s="127"/>
      <c r="X55" s="127"/>
      <c r="Y55" s="274"/>
      <c r="Z55" s="274"/>
      <c r="AA55" s="274"/>
    </row>
    <row r="56" customFormat="false" ht="15.75" hidden="false" customHeight="false" outlineLevel="0" collapsed="false">
      <c r="A56" s="11"/>
      <c r="B56" s="133" t="s">
        <v>72</v>
      </c>
      <c r="C56" s="136" t="n">
        <v>1</v>
      </c>
      <c r="D56" s="82" t="n">
        <f aca="false">SUMIF($C$15:$C$53,C56,$D$15:$D$53)</f>
        <v>30</v>
      </c>
      <c r="E56" s="82" t="n">
        <f aca="false">SUMIF($C$15:$C$53,C56,$Q$15:$Q$53)</f>
        <v>4</v>
      </c>
      <c r="F56" s="85" t="n">
        <f aca="false">SUMIF($C$15:$C$53,C56,$F$15:$F$53)</f>
        <v>147</v>
      </c>
      <c r="G56" s="85" t="n">
        <f aca="false">SUMIF($C$15:$C$53,C56,$G$15:$G$53)</f>
        <v>30</v>
      </c>
      <c r="H56" s="85" t="n">
        <f aca="false">SUMIF($C$15:$C$53,C56,$H$15:$H$53)</f>
        <v>180</v>
      </c>
      <c r="I56" s="85" t="n">
        <f aca="false">SUMIF($C$15:$C$53,C56,$I$15:$I$53)</f>
        <v>73</v>
      </c>
      <c r="J56" s="85" t="n">
        <f aca="false">SUMIF($C$15:$C$53,C56,$J$15:$J$53)</f>
        <v>434</v>
      </c>
      <c r="K56" s="85" t="n">
        <f aca="false">SUMIF($C$15:$C$53,C56,$K$15:$K$53)</f>
        <v>357</v>
      </c>
      <c r="L56" s="85" t="n">
        <f aca="false">SUMIF(C15:C53,C56,L15:L53)</f>
        <v>430</v>
      </c>
      <c r="M56" s="85" t="n">
        <f aca="false">SUMIF($C$15:$C$53,C56,$M$15:$M$53)</f>
        <v>370</v>
      </c>
      <c r="N56" s="85" t="n">
        <f aca="false">SUMIF($C$15:$C$53,C56,$N$15:$N$53)</f>
        <v>864</v>
      </c>
      <c r="O56" s="275"/>
      <c r="P56" s="51"/>
    </row>
    <row r="57" customFormat="false" ht="15.75" hidden="false" customHeight="false" outlineLevel="0" collapsed="false">
      <c r="A57" s="11"/>
      <c r="B57" s="133" t="s">
        <v>73</v>
      </c>
      <c r="C57" s="136" t="n">
        <v>2</v>
      </c>
      <c r="D57" s="82" t="n">
        <f aca="false">SUMIF($C$15:$C$53,C57,$D$15:$D$53)</f>
        <v>30</v>
      </c>
      <c r="E57" s="82" t="n">
        <f aca="false">SUMIF($C$15:$C$53,C57,$Q$15:$Q$53)</f>
        <v>3</v>
      </c>
      <c r="F57" s="85" t="n">
        <f aca="false">SUMIF($C$15:$C$53,C57,$F$15:$F$53)</f>
        <v>199</v>
      </c>
      <c r="G57" s="85" t="n">
        <f aca="false">SUMIF($C$15:$C$53,C57,$G$15:$G$53)</f>
        <v>0</v>
      </c>
      <c r="H57" s="85" t="n">
        <f aca="false">SUMIF($C$15:$C$53,C57,$H$15:$H$53)</f>
        <v>240</v>
      </c>
      <c r="I57" s="85" t="n">
        <f aca="false">SUMIF($C$15:$C$53,C57,$I$15:$I$53)</f>
        <v>36</v>
      </c>
      <c r="J57" s="85" t="n">
        <f aca="false">SUMIF($C$15:$C$53,C57,$J$15:$J$53)</f>
        <v>412</v>
      </c>
      <c r="K57" s="85" t="n">
        <f aca="false">SUMIF($C$15:$C$53,C57,$K$15:$K$53)</f>
        <v>439</v>
      </c>
      <c r="L57" s="85" t="n">
        <f aca="false">SUMIF(C16:C54,C57,L16:L54)</f>
        <v>475</v>
      </c>
      <c r="M57" s="85" t="n">
        <f aca="false">SUMIF($C$15:$C$53,C57,$M$15:$M$53)</f>
        <v>240</v>
      </c>
      <c r="N57" s="85" t="n">
        <f aca="false">SUMIF($C$15:$C$53,C57,$N$15:$N$53)</f>
        <v>887</v>
      </c>
      <c r="O57" s="275"/>
      <c r="P57" s="51"/>
    </row>
    <row r="58" customFormat="false" ht="15.75" hidden="false" customHeight="false" outlineLevel="0" collapsed="false">
      <c r="A58" s="11"/>
      <c r="B58" s="137" t="s">
        <v>74</v>
      </c>
      <c r="C58" s="138" t="n">
        <v>3</v>
      </c>
      <c r="D58" s="82" t="n">
        <f aca="false">SUMIF($C$15:$C$53,C58,$D$15:$D$53)</f>
        <v>30</v>
      </c>
      <c r="E58" s="82" t="n">
        <f aca="false">SUMIF($C$15:$C$53,C58,$Q$15:$Q$53)</f>
        <v>2</v>
      </c>
      <c r="F58" s="85" t="n">
        <f aca="false">SUMIF($C$15:$C$53,C58,$F$15:$F$53)</f>
        <v>45</v>
      </c>
      <c r="G58" s="85" t="n">
        <f aca="false">SUMIF($C$15:$C$53,C58,$G$15:$G$53)</f>
        <v>0</v>
      </c>
      <c r="H58" s="85" t="n">
        <f aca="false">SUMIF($C$15:$C$53,C58,$H$15:$H$53)</f>
        <v>120</v>
      </c>
      <c r="I58" s="85" t="n">
        <f aca="false">SUMIF($C$15:$C$53,C58,$I$15:$I$53)</f>
        <v>216</v>
      </c>
      <c r="J58" s="85" t="n">
        <f aca="false">SUMIF($C$15:$C$53,C58,$J$15:$J$53)</f>
        <v>414</v>
      </c>
      <c r="K58" s="85" t="n">
        <f aca="false">SUMIF($C$15:$C$53,C58,$K$15:$K$53)</f>
        <v>165</v>
      </c>
      <c r="L58" s="85" t="n">
        <f aca="false">SUMIF(C17:C54,C58,L17:L54)</f>
        <v>381</v>
      </c>
      <c r="M58" s="85" t="n">
        <f aca="false">SUMIF($C$15:$C$53,C58,$M$15:$M$53)</f>
        <v>320</v>
      </c>
      <c r="N58" s="85" t="n">
        <f aca="false">SUMIF($C$15:$C$53,C58,$N$15:$N$53)</f>
        <v>795</v>
      </c>
      <c r="O58" s="275"/>
      <c r="P58" s="51"/>
    </row>
    <row r="59" customFormat="false" ht="15.75" hidden="false" customHeight="false" outlineLevel="0" collapsed="false">
      <c r="A59" s="11"/>
      <c r="B59" s="139" t="s">
        <v>75</v>
      </c>
      <c r="C59" s="140"/>
      <c r="D59" s="141" t="n">
        <f aca="false">SUM(D56:D58)</f>
        <v>90</v>
      </c>
      <c r="E59" s="141" t="n">
        <f aca="false">SUM(E56:E58)</f>
        <v>9</v>
      </c>
      <c r="F59" s="141" t="n">
        <f aca="false">SUM(F56:F58)</f>
        <v>391</v>
      </c>
      <c r="G59" s="141" t="n">
        <f aca="false">SUM(G56:G58)</f>
        <v>30</v>
      </c>
      <c r="H59" s="141" t="n">
        <f aca="false">SUM(H56:H58)</f>
        <v>540</v>
      </c>
      <c r="I59" s="141" t="n">
        <f aca="false">SUM(I56:I58)</f>
        <v>325</v>
      </c>
      <c r="J59" s="141" t="n">
        <f aca="false">SUM(J56:J58)</f>
        <v>1260</v>
      </c>
      <c r="K59" s="141" t="n">
        <f aca="false">SUM(K56:K58)</f>
        <v>961</v>
      </c>
      <c r="L59" s="141" t="n">
        <f aca="false">SUM(L56:L58)</f>
        <v>1286</v>
      </c>
      <c r="M59" s="141" t="n">
        <f aca="false">SUM(M56:M58)</f>
        <v>930</v>
      </c>
      <c r="N59" s="141" t="n">
        <f aca="false">SUM(N56:N58)</f>
        <v>2546</v>
      </c>
      <c r="O59" s="145"/>
      <c r="P59" s="142"/>
      <c r="Q59" s="143"/>
      <c r="R59" s="143" t="s">
        <v>76</v>
      </c>
      <c r="S59" s="0" t="n">
        <f aca="false">N59/D59</f>
        <v>28.2888888888889</v>
      </c>
    </row>
    <row r="60" customFormat="false" ht="15.75" hidden="false" customHeight="false" outlineLevel="0" collapsed="false">
      <c r="A60" s="11"/>
      <c r="B60" s="278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2"/>
      <c r="Q60" s="143"/>
      <c r="R60" s="143"/>
    </row>
    <row r="61" customFormat="false" ht="15.75" hidden="false" customHeight="false" outlineLevel="0" collapsed="false">
      <c r="A61" s="11"/>
      <c r="B61" s="278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2"/>
      <c r="Q61" s="143"/>
      <c r="R61" s="143"/>
    </row>
    <row r="62" customFormat="false" ht="15.75" hidden="false" customHeight="false" outlineLevel="0" collapsed="false">
      <c r="A62" s="11"/>
      <c r="B62" s="278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2"/>
      <c r="Q62" s="143"/>
      <c r="R62" s="143"/>
    </row>
    <row r="64" customFormat="false" ht="15" hidden="false" customHeight="false" outlineLevel="0" collapsed="false">
      <c r="A64" s="146" t="s">
        <v>77</v>
      </c>
      <c r="B64" s="147" t="s">
        <v>78</v>
      </c>
      <c r="C64" s="148"/>
      <c r="D64" s="149" t="s">
        <v>79</v>
      </c>
      <c r="E64" s="149"/>
      <c r="F64" s="150" t="s">
        <v>80</v>
      </c>
      <c r="G64" s="150"/>
      <c r="H64" s="151"/>
      <c r="I64" s="146" t="s">
        <v>81</v>
      </c>
      <c r="J64" s="152" t="s">
        <v>82</v>
      </c>
      <c r="K64" s="153"/>
      <c r="L64" s="153"/>
      <c r="M64" s="153"/>
      <c r="N64" s="153"/>
      <c r="O64" s="154"/>
      <c r="P64" s="155"/>
      <c r="Q64" s="156"/>
      <c r="R64" s="156"/>
      <c r="S64" s="157"/>
    </row>
    <row r="65" customFormat="false" ht="15" hidden="false" customHeight="false" outlineLevel="0" collapsed="false">
      <c r="A65" s="158"/>
      <c r="B65" s="159" t="s">
        <v>83</v>
      </c>
      <c r="C65" s="160"/>
      <c r="D65" s="161" t="s">
        <v>84</v>
      </c>
      <c r="E65" s="162" t="s">
        <v>85</v>
      </c>
      <c r="F65" s="163" t="s">
        <v>84</v>
      </c>
      <c r="G65" s="164" t="s">
        <v>85</v>
      </c>
      <c r="H65" s="157"/>
      <c r="I65" s="165"/>
      <c r="J65" s="166" t="s">
        <v>86</v>
      </c>
      <c r="K65" s="167"/>
      <c r="L65" s="167"/>
      <c r="M65" s="167"/>
      <c r="N65" s="167"/>
      <c r="O65" s="168" t="s">
        <v>85</v>
      </c>
      <c r="P65" s="169"/>
      <c r="Q65" s="170"/>
      <c r="R65" s="171"/>
      <c r="S65" s="172"/>
    </row>
    <row r="66" customFormat="false" ht="15" hidden="false" customHeight="false" outlineLevel="0" collapsed="false">
      <c r="A66" s="173"/>
      <c r="B66" s="174" t="s">
        <v>87</v>
      </c>
      <c r="C66" s="175"/>
      <c r="D66" s="161" t="s">
        <v>88</v>
      </c>
      <c r="E66" s="176"/>
      <c r="F66" s="157"/>
      <c r="G66" s="177"/>
      <c r="H66" s="157"/>
      <c r="I66" s="165"/>
      <c r="J66" s="178" t="s">
        <v>89</v>
      </c>
      <c r="K66" s="179"/>
      <c r="L66" s="179"/>
      <c r="M66" s="179"/>
      <c r="N66" s="179"/>
      <c r="O66" s="180"/>
      <c r="P66" s="155"/>
      <c r="Q66" s="156"/>
      <c r="R66" s="156"/>
      <c r="S66" s="157"/>
    </row>
    <row r="67" customFormat="false" ht="15" hidden="false" customHeight="false" outlineLevel="0" collapsed="false">
      <c r="A67" s="173"/>
      <c r="B67" s="181" t="s">
        <v>90</v>
      </c>
      <c r="C67" s="182"/>
      <c r="D67" s="183" t="n">
        <f aca="false">D59</f>
        <v>90</v>
      </c>
      <c r="E67" s="184" t="n">
        <v>1</v>
      </c>
      <c r="F67" s="185" t="n">
        <f aca="false">N59</f>
        <v>2546</v>
      </c>
      <c r="G67" s="184" t="n">
        <v>1</v>
      </c>
      <c r="H67" s="157"/>
      <c r="I67" s="186" t="s">
        <v>91</v>
      </c>
      <c r="J67" s="186"/>
      <c r="K67" s="186"/>
      <c r="L67" s="186"/>
      <c r="M67" s="187"/>
      <c r="N67" s="187"/>
      <c r="O67" s="188"/>
      <c r="P67" s="189"/>
      <c r="Q67" s="190"/>
      <c r="R67" s="190"/>
      <c r="S67" s="157"/>
    </row>
    <row r="68" customFormat="false" ht="15" hidden="false" customHeight="false" outlineLevel="0" collapsed="false">
      <c r="A68" s="165" t="n">
        <v>1</v>
      </c>
      <c r="B68" s="191" t="s">
        <v>92</v>
      </c>
      <c r="C68" s="160"/>
      <c r="D68" s="276" t="n">
        <f aca="false">F68/S59</f>
        <v>45.4595443833464</v>
      </c>
      <c r="E68" s="193" t="n">
        <f aca="false">D68/D59</f>
        <v>0.505106048703849</v>
      </c>
      <c r="F68" s="194" t="n">
        <f aca="false">L59</f>
        <v>1286</v>
      </c>
      <c r="G68" s="193" t="n">
        <f aca="false">F68/N59</f>
        <v>0.505106048703849</v>
      </c>
      <c r="H68" s="157"/>
      <c r="I68" s="195" t="n">
        <v>1</v>
      </c>
      <c r="J68" s="196" t="s">
        <v>93</v>
      </c>
      <c r="K68" s="157"/>
      <c r="L68" s="157"/>
      <c r="M68" s="157"/>
      <c r="N68" s="157"/>
      <c r="O68" s="205" t="n">
        <v>1</v>
      </c>
      <c r="P68" s="198"/>
      <c r="Q68" s="199"/>
      <c r="R68" s="199"/>
      <c r="S68" s="200"/>
    </row>
    <row r="69" customFormat="false" ht="15" hidden="false" customHeight="false" outlineLevel="0" collapsed="false">
      <c r="A69" s="201"/>
      <c r="B69" s="202" t="s">
        <v>94</v>
      </c>
      <c r="C69" s="203"/>
      <c r="D69" s="276"/>
      <c r="E69" s="193"/>
      <c r="F69" s="194"/>
      <c r="G69" s="193"/>
      <c r="H69" s="157"/>
      <c r="I69" s="204"/>
      <c r="J69" s="196"/>
      <c r="K69" s="196"/>
      <c r="L69" s="157"/>
      <c r="M69" s="157"/>
      <c r="N69" s="157"/>
      <c r="O69" s="205"/>
      <c r="P69" s="198"/>
      <c r="Q69" s="199"/>
      <c r="R69" s="199"/>
      <c r="S69" s="157"/>
    </row>
    <row r="70" customFormat="false" ht="15" hidden="false" customHeight="false" outlineLevel="0" collapsed="false">
      <c r="A70" s="206" t="n">
        <v>2</v>
      </c>
      <c r="B70" s="207" t="s">
        <v>95</v>
      </c>
      <c r="C70" s="208"/>
      <c r="D70" s="228" t="n">
        <f aca="false">SUM(D24:D31)</f>
        <v>17.5</v>
      </c>
      <c r="E70" s="210" t="n">
        <f aca="false">D70/D59</f>
        <v>0.194444444444444</v>
      </c>
      <c r="F70" s="211" t="n">
        <f aca="false">SUM(N24:N31)</f>
        <v>525</v>
      </c>
      <c r="G70" s="210" t="n">
        <f aca="false">F70/N59</f>
        <v>0.206205813040063</v>
      </c>
      <c r="H70" s="157"/>
      <c r="I70" s="204"/>
      <c r="J70" s="157"/>
      <c r="K70" s="157"/>
      <c r="L70" s="157"/>
      <c r="M70" s="157"/>
      <c r="N70" s="157"/>
      <c r="O70" s="212"/>
      <c r="P70" s="198"/>
      <c r="Q70" s="199"/>
      <c r="R70" s="199"/>
      <c r="S70" s="157"/>
    </row>
    <row r="71" customFormat="false" ht="15" hidden="false" customHeight="false" outlineLevel="0" collapsed="false">
      <c r="A71" s="213" t="n">
        <v>3</v>
      </c>
      <c r="B71" s="214" t="s">
        <v>96</v>
      </c>
      <c r="C71" s="215"/>
      <c r="D71" s="276" t="n">
        <f aca="false">F71/S59</f>
        <v>32.8750981932443</v>
      </c>
      <c r="E71" s="210" t="n">
        <f aca="false">D71/D59</f>
        <v>0.365278868813826</v>
      </c>
      <c r="F71" s="217" t="n">
        <f aca="false">M59</f>
        <v>930</v>
      </c>
      <c r="G71" s="210" t="n">
        <f aca="false">F71/N59</f>
        <v>0.365278868813826</v>
      </c>
      <c r="H71" s="157"/>
      <c r="I71" s="204"/>
      <c r="J71" s="218"/>
      <c r="K71" s="218"/>
      <c r="L71" s="218"/>
      <c r="M71" s="219"/>
      <c r="N71" s="219"/>
      <c r="O71" s="220"/>
      <c r="P71" s="221"/>
      <c r="Q71" s="222"/>
      <c r="R71" s="222"/>
      <c r="S71" s="157"/>
    </row>
    <row r="72" customFormat="false" ht="15" hidden="false" customHeight="false" outlineLevel="0" collapsed="false">
      <c r="A72" s="201"/>
      <c r="B72" s="202" t="s">
        <v>97</v>
      </c>
      <c r="C72" s="203"/>
      <c r="D72" s="276"/>
      <c r="E72" s="210"/>
      <c r="F72" s="217"/>
      <c r="G72" s="210"/>
      <c r="H72" s="157"/>
      <c r="I72" s="204"/>
      <c r="J72" s="223"/>
      <c r="K72" s="223"/>
      <c r="L72" s="223"/>
      <c r="M72" s="219"/>
      <c r="N72" s="219"/>
      <c r="O72" s="220"/>
      <c r="P72" s="221"/>
      <c r="Q72" s="222"/>
      <c r="R72" s="222"/>
      <c r="S72" s="157"/>
    </row>
    <row r="73" customFormat="false" ht="15" hidden="false" customHeight="false" outlineLevel="0" collapsed="false">
      <c r="A73" s="213" t="n">
        <v>4</v>
      </c>
      <c r="B73" s="214" t="s">
        <v>98</v>
      </c>
      <c r="C73" s="215"/>
      <c r="D73" s="209" t="n">
        <f aca="false">SUM(D15:D20)</f>
        <v>5.5</v>
      </c>
      <c r="E73" s="210" t="n">
        <f aca="false">D73/D59</f>
        <v>0.0611111111111111</v>
      </c>
      <c r="F73" s="217" t="n">
        <f aca="false">SUM(N15:N20)</f>
        <v>154</v>
      </c>
      <c r="G73" s="210" t="n">
        <f aca="false">F73/N59</f>
        <v>0.0604870384917518</v>
      </c>
      <c r="H73" s="157"/>
      <c r="I73" s="204"/>
      <c r="J73" s="218"/>
      <c r="K73" s="218"/>
      <c r="L73" s="218"/>
      <c r="M73" s="219"/>
      <c r="N73" s="219"/>
      <c r="O73" s="224"/>
      <c r="P73" s="221"/>
      <c r="Q73" s="222"/>
      <c r="R73" s="222"/>
      <c r="S73" s="157"/>
    </row>
    <row r="74" customFormat="false" ht="15" hidden="false" customHeight="false" outlineLevel="0" collapsed="false">
      <c r="A74" s="201"/>
      <c r="B74" s="202" t="s">
        <v>99</v>
      </c>
      <c r="C74" s="203"/>
      <c r="D74" s="209"/>
      <c r="E74" s="210"/>
      <c r="F74" s="217"/>
      <c r="G74" s="210"/>
      <c r="H74" s="157"/>
      <c r="I74" s="204"/>
      <c r="J74" s="218"/>
      <c r="K74" s="218"/>
      <c r="L74" s="218"/>
      <c r="M74" s="219"/>
      <c r="N74" s="219"/>
      <c r="O74" s="224"/>
      <c r="P74" s="221"/>
      <c r="Q74" s="222"/>
      <c r="R74" s="222"/>
      <c r="S74" s="157"/>
    </row>
    <row r="75" customFormat="false" ht="15" hidden="false" customHeight="false" outlineLevel="0" collapsed="false">
      <c r="A75" s="201" t="n">
        <v>5</v>
      </c>
      <c r="B75" s="202" t="s">
        <v>100</v>
      </c>
      <c r="C75" s="203"/>
      <c r="D75" s="225" t="n">
        <f aca="false">SUMIF(P15:P53,"h",D15:D53)</f>
        <v>5</v>
      </c>
      <c r="E75" s="226" t="n">
        <f aca="false">D75/D59</f>
        <v>0.0555555555555556</v>
      </c>
      <c r="F75" s="225" t="n">
        <f aca="false">SUMIF(P15:P53,"h",N15:N53)</f>
        <v>150</v>
      </c>
      <c r="G75" s="226" t="n">
        <f aca="false">F75/N59</f>
        <v>0.0589159465828751</v>
      </c>
      <c r="H75" s="157"/>
      <c r="I75" s="204"/>
      <c r="J75" s="218"/>
      <c r="K75" s="219"/>
      <c r="L75" s="219"/>
      <c r="M75" s="219"/>
      <c r="N75" s="219"/>
      <c r="O75" s="224"/>
      <c r="P75" s="221"/>
      <c r="Q75" s="222"/>
      <c r="R75" s="222"/>
      <c r="S75" s="157"/>
    </row>
    <row r="76" customFormat="false" ht="15" hidden="false" customHeight="false" outlineLevel="0" collapsed="false">
      <c r="A76" s="227" t="n">
        <v>6</v>
      </c>
      <c r="B76" s="207" t="s">
        <v>101</v>
      </c>
      <c r="C76" s="208"/>
      <c r="D76" s="228" t="n">
        <f aca="false">SUMIF(O15:O53,"f",D15:D53)+SUMIF(O15:O53,"o/f",D15:D53)</f>
        <v>44.5</v>
      </c>
      <c r="E76" s="210" t="n">
        <f aca="false">D76/D59</f>
        <v>0.494444444444444</v>
      </c>
      <c r="F76" s="228" t="n">
        <f aca="false">SUMIF(O15:O53,"f",N15:N53)+SUMIF(O15:O53,"o/f",N15:N53)</f>
        <v>1193</v>
      </c>
      <c r="G76" s="210" t="n">
        <f aca="false">F76/N59</f>
        <v>0.468578161822467</v>
      </c>
      <c r="H76" s="157"/>
      <c r="I76" s="204"/>
      <c r="J76" s="218"/>
      <c r="K76" s="218"/>
      <c r="L76" s="218"/>
      <c r="M76" s="219"/>
      <c r="N76" s="219"/>
      <c r="O76" s="224"/>
      <c r="P76" s="221"/>
      <c r="Q76" s="222"/>
      <c r="R76" s="222"/>
      <c r="S76" s="157"/>
    </row>
    <row r="77" customFormat="false" ht="15" hidden="false" customHeight="false" outlineLevel="0" collapsed="false">
      <c r="A77" s="229" t="n">
        <v>7</v>
      </c>
      <c r="B77" s="207" t="s">
        <v>102</v>
      </c>
      <c r="C77" s="208"/>
      <c r="D77" s="228" t="n">
        <f aca="false">D52</f>
        <v>6</v>
      </c>
      <c r="E77" s="210" t="n">
        <f aca="false">D77/D59</f>
        <v>0.0666666666666667</v>
      </c>
      <c r="F77" s="211" t="n">
        <f aca="false">N52</f>
        <v>160</v>
      </c>
      <c r="G77" s="210" t="n">
        <f aca="false">F77/N59</f>
        <v>0.0628436763550668</v>
      </c>
      <c r="I77" s="230"/>
      <c r="J77" s="231"/>
      <c r="K77" s="231"/>
      <c r="L77" s="231"/>
      <c r="M77" s="232"/>
      <c r="N77" s="232"/>
      <c r="O77" s="233"/>
      <c r="P77" s="221"/>
      <c r="Q77" s="222"/>
      <c r="R77" s="222"/>
      <c r="S77" s="157"/>
    </row>
    <row r="78" customFormat="false" ht="15" hidden="false" customHeight="false" outlineLevel="0" collapsed="false">
      <c r="A78" s="234"/>
      <c r="B78" s="235"/>
      <c r="C78" s="236"/>
      <c r="D78" s="237"/>
      <c r="E78" s="238"/>
      <c r="F78" s="239"/>
      <c r="G78" s="238"/>
      <c r="I78" s="240" t="s">
        <v>103</v>
      </c>
      <c r="J78" s="240"/>
      <c r="K78" s="240"/>
      <c r="L78" s="240"/>
      <c r="M78" s="241"/>
      <c r="N78" s="241"/>
      <c r="O78" s="242"/>
      <c r="P78" s="221"/>
      <c r="Q78" s="222"/>
      <c r="R78" s="222"/>
      <c r="S78" s="157"/>
    </row>
    <row r="80" customFormat="false" ht="15" hidden="false" customHeight="false" outlineLevel="0" collapsed="false">
      <c r="A80" s="243" t="s">
        <v>10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</row>
    <row r="81" customFormat="false" ht="15" hidden="false" customHeight="false" outlineLevel="0" collapsed="false">
      <c r="A81" s="244" t="s">
        <v>105</v>
      </c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</row>
    <row r="82" customFormat="false" ht="15" hidden="false" customHeight="false" outlineLevel="0" collapsed="false">
      <c r="A82" s="244" t="s">
        <v>106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</row>
    <row r="83" customFormat="false" ht="15" hidden="false" customHeight="false" outlineLevel="0" collapsed="false">
      <c r="A83" s="246" t="s">
        <v>107</v>
      </c>
      <c r="B83" s="247"/>
      <c r="C83" s="248"/>
      <c r="D83" s="247"/>
      <c r="E83" s="249"/>
      <c r="F83" s="247"/>
      <c r="G83" s="247"/>
      <c r="H83" s="247"/>
      <c r="I83" s="247"/>
      <c r="J83" s="247"/>
      <c r="K83" s="247"/>
      <c r="L83" s="247"/>
    </row>
    <row r="84" customFormat="false" ht="15" hidden="false" customHeight="false" outlineLevel="0" collapsed="false">
      <c r="A84" s="246" t="s">
        <v>108</v>
      </c>
      <c r="B84" s="247"/>
      <c r="C84" s="248"/>
      <c r="D84" s="247"/>
      <c r="E84" s="249"/>
      <c r="F84" s="247"/>
      <c r="G84" s="247"/>
      <c r="H84" s="247"/>
      <c r="I84" s="247"/>
      <c r="J84" s="247"/>
      <c r="K84" s="247"/>
      <c r="L84" s="247"/>
    </row>
    <row r="85" customFormat="false" ht="15" hidden="false" customHeight="false" outlineLevel="0" collapsed="false">
      <c r="A85" s="246" t="s">
        <v>109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46" t="s">
        <v>110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47"/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50" t="s">
        <v>111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51" t="s">
        <v>112</v>
      </c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2" t="s">
        <v>113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3" t="s">
        <v>114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3" t="s">
        <v>115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3" t="s">
        <v>116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7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47"/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4" t="s">
        <v>118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53" t="s">
        <v>119</v>
      </c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3" t="s">
        <v>120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46" t="s">
        <v>121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47"/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54" t="s">
        <v>122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  <row r="102" customFormat="false" ht="15" hidden="false" customHeight="false" outlineLevel="0" collapsed="false">
      <c r="A102" s="253" t="s">
        <v>123</v>
      </c>
      <c r="B102" s="247"/>
      <c r="C102" s="248"/>
      <c r="D102" s="247"/>
      <c r="E102" s="249"/>
      <c r="F102" s="247"/>
      <c r="G102" s="247"/>
      <c r="H102" s="247"/>
      <c r="I102" s="247"/>
      <c r="J102" s="247"/>
      <c r="K102" s="247"/>
      <c r="L102" s="247"/>
    </row>
    <row r="103" customFormat="false" ht="15" hidden="false" customHeight="false" outlineLevel="0" collapsed="false">
      <c r="A103" s="253" t="s">
        <v>124</v>
      </c>
      <c r="B103" s="247"/>
      <c r="C103" s="248"/>
      <c r="D103" s="247"/>
      <c r="E103" s="249"/>
      <c r="F103" s="247"/>
      <c r="G103" s="247"/>
      <c r="H103" s="247"/>
      <c r="I103" s="247"/>
      <c r="J103" s="247"/>
      <c r="K103" s="247"/>
      <c r="L103" s="247"/>
    </row>
    <row r="104" customFormat="false" ht="15" hidden="false" customHeight="false" outlineLevel="0" collapsed="false">
      <c r="A104" s="253" t="s">
        <v>125</v>
      </c>
      <c r="B104" s="247"/>
      <c r="C104" s="248"/>
      <c r="D104" s="247"/>
      <c r="E104" s="249"/>
      <c r="F104" s="247"/>
      <c r="G104" s="247"/>
      <c r="H104" s="247"/>
      <c r="I104" s="247"/>
      <c r="J104" s="247"/>
      <c r="K104" s="247"/>
      <c r="L104" s="247"/>
    </row>
  </sheetData>
  <mergeCells count="24">
    <mergeCell ref="B14:I14"/>
    <mergeCell ref="D64:E64"/>
    <mergeCell ref="F64:G64"/>
    <mergeCell ref="I67:L67"/>
    <mergeCell ref="D68:D69"/>
    <mergeCell ref="E68:E69"/>
    <mergeCell ref="F68:F69"/>
    <mergeCell ref="G68:G69"/>
    <mergeCell ref="D71:D72"/>
    <mergeCell ref="E71:E72"/>
    <mergeCell ref="F71:F72"/>
    <mergeCell ref="G71:G72"/>
    <mergeCell ref="J71:L71"/>
    <mergeCell ref="J72:L72"/>
    <mergeCell ref="D73:D74"/>
    <mergeCell ref="E73:E74"/>
    <mergeCell ref="F73:F74"/>
    <mergeCell ref="G73:G74"/>
    <mergeCell ref="J73:L73"/>
    <mergeCell ref="J74:L74"/>
    <mergeCell ref="J76:L76"/>
    <mergeCell ref="J77:L77"/>
    <mergeCell ref="I78:L78"/>
    <mergeCell ref="A80:O8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25 Rady WMiI z dnia 23 marca 2018 roku</oddHeader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9" t="s">
        <v>17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81"/>
      <c r="C8" s="1"/>
      <c r="E8" s="2"/>
    </row>
    <row r="9" customFormat="false" ht="14.1" hidden="false" customHeight="true" outlineLevel="0" collapsed="false">
      <c r="B9" s="1" t="s">
        <v>171</v>
      </c>
      <c r="C9" s="282" t="s">
        <v>13</v>
      </c>
      <c r="D9" s="282"/>
      <c r="E9" s="282" t="s">
        <v>15</v>
      </c>
      <c r="F9" s="282" t="s">
        <v>16</v>
      </c>
      <c r="G9" s="282" t="s">
        <v>17</v>
      </c>
    </row>
    <row r="10" customFormat="false" ht="14.1" hidden="false" customHeight="true" outlineLevel="0" collapsed="false">
      <c r="A10" s="40" t="n">
        <v>1</v>
      </c>
      <c r="B10" s="41" t="s">
        <v>27</v>
      </c>
      <c r="C10" s="56" t="n">
        <v>0.25</v>
      </c>
      <c r="D10" s="56" t="s">
        <v>28</v>
      </c>
      <c r="E10" s="53" t="n">
        <v>2</v>
      </c>
      <c r="F10" s="53"/>
      <c r="G10" s="53"/>
    </row>
    <row r="11" customFormat="false" ht="14.1" hidden="false" customHeight="true" outlineLevel="0" collapsed="false">
      <c r="A11" s="40" t="n">
        <v>2</v>
      </c>
      <c r="B11" s="41" t="s">
        <v>30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3</v>
      </c>
      <c r="B12" s="41" t="s">
        <v>31</v>
      </c>
      <c r="C12" s="56" t="n">
        <v>0.5</v>
      </c>
      <c r="D12" s="56" t="s">
        <v>28</v>
      </c>
      <c r="E12" s="53" t="n">
        <v>4</v>
      </c>
      <c r="F12" s="53"/>
      <c r="G12" s="53"/>
    </row>
    <row r="13" customFormat="false" ht="14.1" hidden="false" customHeight="true" outlineLevel="0" collapsed="false">
      <c r="A13" s="40" t="n">
        <v>4</v>
      </c>
      <c r="B13" s="71" t="s">
        <v>32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5</v>
      </c>
      <c r="B14" s="60" t="s">
        <v>33</v>
      </c>
      <c r="C14" s="56" t="n">
        <v>2</v>
      </c>
      <c r="D14" s="56" t="s">
        <v>34</v>
      </c>
      <c r="E14" s="53" t="n">
        <v>30</v>
      </c>
      <c r="F14" s="53"/>
      <c r="G14" s="53"/>
    </row>
    <row r="15" customFormat="false" ht="14.1" hidden="false" customHeight="true" outlineLevel="0" collapsed="false">
      <c r="A15" s="64" t="n">
        <v>6</v>
      </c>
      <c r="B15" s="71" t="s">
        <v>46</v>
      </c>
      <c r="C15" s="85" t="n">
        <v>1</v>
      </c>
      <c r="D15" s="85" t="s">
        <v>34</v>
      </c>
      <c r="E15" s="82" t="n">
        <v>15</v>
      </c>
      <c r="F15" s="82"/>
      <c r="G15" s="82"/>
    </row>
    <row r="16" customFormat="false" ht="14.1" hidden="false" customHeight="true" outlineLevel="0" collapsed="false">
      <c r="A16" s="40" t="n">
        <v>7</v>
      </c>
      <c r="B16" s="65" t="s">
        <v>37</v>
      </c>
      <c r="C16" s="56" t="n">
        <v>2</v>
      </c>
      <c r="D16" s="56" t="s">
        <v>34</v>
      </c>
      <c r="E16" s="53"/>
      <c r="F16" s="53" t="n">
        <v>30</v>
      </c>
      <c r="G16" s="53"/>
    </row>
    <row r="17" customFormat="false" ht="14.1" hidden="false" customHeight="true" outlineLevel="0" collapsed="false">
      <c r="A17" s="64" t="n">
        <v>8</v>
      </c>
      <c r="B17" s="71" t="s">
        <v>41</v>
      </c>
      <c r="C17" s="283" t="n">
        <v>3</v>
      </c>
      <c r="D17" s="283" t="s">
        <v>10</v>
      </c>
      <c r="E17" s="284" t="n">
        <v>15</v>
      </c>
      <c r="F17" s="82"/>
      <c r="G17" s="82" t="n">
        <v>30</v>
      </c>
    </row>
    <row r="18" customFormat="false" ht="14.1" hidden="false" customHeight="true" outlineLevel="0" collapsed="false">
      <c r="A18" s="64" t="n">
        <v>9</v>
      </c>
      <c r="B18" s="71" t="s">
        <v>42</v>
      </c>
      <c r="C18" s="99" t="n">
        <v>3.5</v>
      </c>
      <c r="D18" s="99" t="s">
        <v>10</v>
      </c>
      <c r="E18" s="285" t="n">
        <v>30</v>
      </c>
      <c r="F18" s="53"/>
      <c r="G18" s="53" t="n">
        <v>30</v>
      </c>
    </row>
    <row r="19" customFormat="false" ht="14.1" hidden="false" customHeight="true" outlineLevel="0" collapsed="false">
      <c r="A19" s="64"/>
      <c r="B19" s="71" t="s">
        <v>44</v>
      </c>
      <c r="C19" s="283"/>
      <c r="D19" s="283"/>
      <c r="E19" s="284"/>
      <c r="F19" s="82"/>
      <c r="G19" s="82"/>
    </row>
    <row r="20" customFormat="false" ht="14.1" hidden="false" customHeight="true" outlineLevel="0" collapsed="false">
      <c r="A20" s="40"/>
      <c r="B20" s="71" t="s">
        <v>45</v>
      </c>
      <c r="C20" s="283"/>
      <c r="D20" s="283"/>
      <c r="E20" s="284"/>
      <c r="F20" s="82"/>
      <c r="G20" s="82"/>
    </row>
    <row r="21" customFormat="false" ht="14.1" hidden="false" customHeight="true" outlineLevel="0" collapsed="false">
      <c r="A21" s="64" t="n">
        <v>10</v>
      </c>
      <c r="B21" s="71" t="s">
        <v>51</v>
      </c>
      <c r="C21" s="286" t="n">
        <v>3</v>
      </c>
      <c r="D21" s="99" t="s">
        <v>34</v>
      </c>
      <c r="E21" s="285" t="n">
        <v>15</v>
      </c>
      <c r="F21" s="53"/>
      <c r="G21" s="53" t="n">
        <v>30</v>
      </c>
    </row>
    <row r="22" customFormat="false" ht="14.1" hidden="false" customHeight="true" outlineLevel="0" collapsed="false">
      <c r="A22" s="64" t="n">
        <v>11</v>
      </c>
      <c r="B22" s="71" t="s">
        <v>52</v>
      </c>
      <c r="C22" s="286" t="n">
        <v>3</v>
      </c>
      <c r="D22" s="99" t="s">
        <v>34</v>
      </c>
      <c r="E22" s="285" t="n">
        <v>15</v>
      </c>
      <c r="F22" s="53"/>
      <c r="G22" s="53" t="n">
        <v>30</v>
      </c>
    </row>
    <row r="23" customFormat="false" ht="14.1" hidden="false" customHeight="true" outlineLevel="0" collapsed="false">
      <c r="A23" s="64" t="n">
        <v>12</v>
      </c>
      <c r="B23" s="71" t="s">
        <v>53</v>
      </c>
      <c r="C23" s="286" t="n">
        <v>3</v>
      </c>
      <c r="D23" s="99" t="s">
        <v>34</v>
      </c>
      <c r="E23" s="285" t="n">
        <v>15</v>
      </c>
      <c r="F23" s="53"/>
      <c r="G23" s="53" t="n">
        <v>30</v>
      </c>
    </row>
    <row r="24" customFormat="false" ht="14.1" hidden="false" customHeight="true" outlineLevel="0" collapsed="false">
      <c r="A24" s="64" t="n">
        <v>13</v>
      </c>
      <c r="B24" s="71" t="s">
        <v>62</v>
      </c>
      <c r="C24" s="286" t="n">
        <v>2</v>
      </c>
      <c r="D24" s="287" t="s">
        <v>34</v>
      </c>
      <c r="E24" s="288"/>
      <c r="F24" s="111"/>
      <c r="G24" s="111" t="n">
        <v>30</v>
      </c>
    </row>
    <row r="25" customFormat="false" ht="14.1" hidden="false" customHeight="true" outlineLevel="0" collapsed="false">
      <c r="A25" s="64" t="n">
        <v>14</v>
      </c>
      <c r="B25" s="65" t="s">
        <v>67</v>
      </c>
      <c r="C25" s="289" t="n">
        <v>6</v>
      </c>
      <c r="D25" s="287" t="s">
        <v>34</v>
      </c>
      <c r="E25" s="288"/>
      <c r="F25" s="111"/>
      <c r="G25" s="111"/>
    </row>
    <row r="26" customFormat="false" ht="14.1" hidden="false" customHeight="true" outlineLevel="0" collapsed="false">
      <c r="C26" s="1"/>
      <c r="D26" s="290"/>
      <c r="E26" s="291"/>
    </row>
    <row r="27" customFormat="false" ht="14.1" hidden="false" customHeight="true" outlineLevel="0" collapsed="false">
      <c r="B27" s="1" t="s">
        <v>172</v>
      </c>
      <c r="C27" s="292" t="s">
        <v>13</v>
      </c>
      <c r="D27" s="292"/>
      <c r="E27" s="292" t="s">
        <v>15</v>
      </c>
      <c r="F27" s="293" t="s">
        <v>16</v>
      </c>
      <c r="G27" s="293" t="s">
        <v>17</v>
      </c>
    </row>
    <row r="28" customFormat="false" ht="14.1" hidden="false" customHeight="true" outlineLevel="0" collapsed="false">
      <c r="A28" s="40" t="n">
        <v>1</v>
      </c>
      <c r="B28" s="60" t="s">
        <v>39</v>
      </c>
      <c r="C28" s="99" t="n">
        <v>2</v>
      </c>
      <c r="D28" s="99" t="s">
        <v>34</v>
      </c>
      <c r="E28" s="285" t="n">
        <v>30</v>
      </c>
      <c r="F28" s="53"/>
      <c r="G28" s="53"/>
    </row>
    <row r="29" customFormat="false" ht="14.1" hidden="false" customHeight="true" outlineLevel="0" collapsed="false">
      <c r="A29" s="64" t="n">
        <v>2</v>
      </c>
      <c r="B29" s="71" t="s">
        <v>47</v>
      </c>
      <c r="C29" s="283" t="n">
        <v>3</v>
      </c>
      <c r="D29" s="283" t="s">
        <v>34</v>
      </c>
      <c r="E29" s="284" t="n">
        <v>15</v>
      </c>
      <c r="F29" s="82"/>
      <c r="G29" s="82" t="n">
        <v>30</v>
      </c>
    </row>
    <row r="30" customFormat="false" ht="12.75" hidden="false" customHeight="true" outlineLevel="0" collapsed="false">
      <c r="A30" s="64" t="n">
        <v>3</v>
      </c>
      <c r="B30" s="71" t="s">
        <v>48</v>
      </c>
      <c r="C30" s="283" t="n">
        <v>3</v>
      </c>
      <c r="D30" s="99" t="s">
        <v>34</v>
      </c>
      <c r="E30" s="284" t="n">
        <v>15</v>
      </c>
      <c r="F30" s="82"/>
      <c r="G30" s="82" t="n">
        <v>30</v>
      </c>
    </row>
    <row r="31" customFormat="false" ht="14.1" hidden="false" customHeight="true" outlineLevel="0" collapsed="false">
      <c r="A31" s="64" t="n">
        <v>4</v>
      </c>
      <c r="B31" s="71" t="s">
        <v>54</v>
      </c>
      <c r="C31" s="286" t="n">
        <v>3.5</v>
      </c>
      <c r="D31" s="99" t="s">
        <v>10</v>
      </c>
      <c r="E31" s="285" t="n">
        <v>30</v>
      </c>
      <c r="F31" s="53"/>
      <c r="G31" s="53" t="n">
        <v>30</v>
      </c>
    </row>
    <row r="32" customFormat="false" ht="14.1" hidden="false" customHeight="true" outlineLevel="0" collapsed="false">
      <c r="A32" s="64" t="n">
        <v>5</v>
      </c>
      <c r="B32" s="71" t="s">
        <v>55</v>
      </c>
      <c r="C32" s="286" t="n">
        <v>4</v>
      </c>
      <c r="D32" s="99" t="s">
        <v>34</v>
      </c>
      <c r="E32" s="285" t="n">
        <v>30</v>
      </c>
      <c r="F32" s="82"/>
      <c r="G32" s="82" t="n">
        <v>30</v>
      </c>
    </row>
    <row r="33" customFormat="false" ht="14.1" hidden="false" customHeight="true" outlineLevel="0" collapsed="false">
      <c r="A33" s="40" t="n">
        <v>6</v>
      </c>
      <c r="B33" s="71" t="s">
        <v>56</v>
      </c>
      <c r="C33" s="286" t="n">
        <v>3</v>
      </c>
      <c r="D33" s="99" t="s">
        <v>10</v>
      </c>
      <c r="E33" s="285" t="n">
        <v>15</v>
      </c>
      <c r="F33" s="53"/>
      <c r="G33" s="53" t="n">
        <v>30</v>
      </c>
    </row>
    <row r="34" customFormat="false" ht="14.1" hidden="false" customHeight="true" outlineLevel="0" collapsed="false">
      <c r="A34" s="64" t="n">
        <v>7</v>
      </c>
      <c r="B34" s="71" t="s">
        <v>63</v>
      </c>
      <c r="C34" s="294" t="n">
        <v>2</v>
      </c>
      <c r="D34" s="287" t="s">
        <v>34</v>
      </c>
      <c r="E34" s="288"/>
      <c r="F34" s="111"/>
      <c r="G34" s="111" t="n">
        <v>30</v>
      </c>
      <c r="H34" s="295"/>
    </row>
    <row r="35" customFormat="false" ht="14.1" hidden="false" customHeight="true" outlineLevel="0" collapsed="false">
      <c r="A35" s="64" t="n">
        <v>8</v>
      </c>
      <c r="B35" s="71" t="s">
        <v>173</v>
      </c>
      <c r="C35" s="294" t="n">
        <v>2</v>
      </c>
      <c r="D35" s="287" t="s">
        <v>34</v>
      </c>
      <c r="E35" s="288" t="n">
        <v>30</v>
      </c>
      <c r="F35" s="111"/>
      <c r="G35" s="111"/>
      <c r="H35" s="296"/>
    </row>
    <row r="36" customFormat="false" ht="14.1" hidden="false" customHeight="true" outlineLevel="0" collapsed="false">
      <c r="A36" s="64" t="n">
        <v>9</v>
      </c>
      <c r="B36" s="60" t="s">
        <v>38</v>
      </c>
      <c r="C36" s="99" t="n">
        <v>0.5</v>
      </c>
      <c r="D36" s="99" t="s">
        <v>28</v>
      </c>
      <c r="E36" s="285" t="n">
        <v>4</v>
      </c>
      <c r="F36" s="53"/>
      <c r="G36" s="53"/>
    </row>
    <row r="37" customFormat="false" ht="14.1" hidden="false" customHeight="true" outlineLevel="0" collapsed="false">
      <c r="A37" s="64" t="n">
        <v>10</v>
      </c>
      <c r="B37" s="71" t="s">
        <v>49</v>
      </c>
      <c r="C37" s="99" t="n">
        <v>4</v>
      </c>
      <c r="D37" s="99" t="s">
        <v>10</v>
      </c>
      <c r="E37" s="285" t="n">
        <v>30</v>
      </c>
      <c r="F37" s="53"/>
      <c r="G37" s="53" t="n">
        <v>30</v>
      </c>
    </row>
    <row r="38" customFormat="false" ht="14.1" hidden="false" customHeight="true" outlineLevel="0" collapsed="false">
      <c r="A38" s="40" t="n">
        <v>11</v>
      </c>
      <c r="B38" s="71" t="s">
        <v>57</v>
      </c>
      <c r="C38" s="286" t="n">
        <v>3</v>
      </c>
      <c r="D38" s="99" t="s">
        <v>34</v>
      </c>
      <c r="E38" s="53" t="n">
        <v>15</v>
      </c>
      <c r="F38" s="53"/>
      <c r="G38" s="53" t="n">
        <v>30</v>
      </c>
    </row>
    <row r="39" customFormat="false" ht="14.1" hidden="false" customHeight="true" outlineLevel="0" collapsed="false">
      <c r="H39" s="296"/>
    </row>
    <row r="40" customFormat="false" ht="14.1" hidden="false" customHeight="true" outlineLevel="0" collapsed="false">
      <c r="B40" s="1" t="s">
        <v>174</v>
      </c>
      <c r="C40" s="293" t="s">
        <v>13</v>
      </c>
      <c r="D40" s="293"/>
      <c r="E40" s="293" t="s">
        <v>15</v>
      </c>
      <c r="F40" s="293" t="s">
        <v>16</v>
      </c>
      <c r="G40" s="293" t="s">
        <v>17</v>
      </c>
      <c r="H40" s="296"/>
    </row>
    <row r="41" customFormat="false" ht="14.1" hidden="false" customHeight="true" outlineLevel="0" collapsed="false">
      <c r="A41" s="40" t="n">
        <v>1</v>
      </c>
      <c r="B41" s="71" t="s">
        <v>58</v>
      </c>
      <c r="C41" s="286" t="n">
        <v>2.5</v>
      </c>
      <c r="D41" s="99" t="s">
        <v>34</v>
      </c>
      <c r="E41" s="53" t="n">
        <v>15</v>
      </c>
      <c r="F41" s="53"/>
      <c r="G41" s="53" t="n">
        <v>30</v>
      </c>
      <c r="H41" s="296"/>
    </row>
    <row r="42" customFormat="false" ht="14.1" hidden="false" customHeight="true" outlineLevel="0" collapsed="false">
      <c r="A42" s="40" t="n">
        <v>2</v>
      </c>
      <c r="B42" s="71" t="s">
        <v>59</v>
      </c>
      <c r="C42" s="286" t="n">
        <v>2.5</v>
      </c>
      <c r="D42" s="56" t="s">
        <v>10</v>
      </c>
      <c r="E42" s="284" t="n">
        <v>15</v>
      </c>
      <c r="F42" s="82"/>
      <c r="G42" s="82" t="n">
        <v>30</v>
      </c>
    </row>
    <row r="43" customFormat="false" ht="14.1" hidden="false" customHeight="true" outlineLevel="0" collapsed="false">
      <c r="A43" s="40" t="n">
        <v>3</v>
      </c>
      <c r="B43" s="71" t="s">
        <v>60</v>
      </c>
      <c r="C43" s="286" t="n">
        <v>3</v>
      </c>
      <c r="D43" s="99" t="s">
        <v>34</v>
      </c>
      <c r="E43" s="82" t="n">
        <v>15</v>
      </c>
      <c r="F43" s="82"/>
      <c r="G43" s="82" t="n">
        <v>30</v>
      </c>
    </row>
    <row r="44" customFormat="false" ht="14.1" hidden="false" customHeight="true" outlineLevel="0" collapsed="false">
      <c r="A44" s="40" t="n">
        <v>4</v>
      </c>
      <c r="B44" s="71" t="s">
        <v>65</v>
      </c>
      <c r="C44" s="109" t="n">
        <v>2</v>
      </c>
      <c r="D44" s="112" t="s">
        <v>34</v>
      </c>
      <c r="E44" s="111"/>
      <c r="F44" s="111"/>
      <c r="G44" s="111" t="n">
        <v>30</v>
      </c>
    </row>
    <row r="45" customFormat="false" ht="14.1" hidden="false" customHeight="true" outlineLevel="0" collapsed="false">
      <c r="A45" s="64" t="n">
        <v>5</v>
      </c>
      <c r="B45" s="65" t="s">
        <v>68</v>
      </c>
      <c r="C45" s="118" t="n">
        <v>20</v>
      </c>
      <c r="D45" s="112"/>
      <c r="E45" s="111"/>
      <c r="F45" s="111"/>
      <c r="G45" s="111"/>
    </row>
    <row r="47" customFormat="false" ht="15" hidden="false" customHeight="false" outlineLevel="0" collapsed="false">
      <c r="C47" s="0" t="n">
        <f aca="false">SUM(C10:C4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9" t="s">
        <v>17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2"/>
      <c r="B8" s="281"/>
      <c r="C8" s="1"/>
      <c r="E8" s="2"/>
    </row>
    <row r="9" customFormat="false" ht="14.1" hidden="false" customHeight="true" outlineLevel="0" collapsed="false">
      <c r="B9" s="281"/>
      <c r="C9" s="1"/>
      <c r="E9" s="2"/>
    </row>
    <row r="10" customFormat="false" ht="14.1" hidden="false" customHeight="true" outlineLevel="0" collapsed="false">
      <c r="B10" s="1" t="s">
        <v>171</v>
      </c>
      <c r="C10" s="282" t="s">
        <v>13</v>
      </c>
      <c r="D10" s="282"/>
      <c r="E10" s="282" t="s">
        <v>15</v>
      </c>
      <c r="F10" s="282" t="s">
        <v>16</v>
      </c>
      <c r="G10" s="282" t="s">
        <v>17</v>
      </c>
    </row>
    <row r="11" customFormat="false" ht="14.1" hidden="false" customHeight="true" outlineLevel="0" collapsed="false">
      <c r="A11" s="40" t="n">
        <v>1</v>
      </c>
      <c r="B11" s="41" t="s">
        <v>27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2</v>
      </c>
      <c r="B12" s="41" t="s">
        <v>30</v>
      </c>
      <c r="C12" s="56" t="n">
        <v>0.25</v>
      </c>
      <c r="D12" s="56" t="s">
        <v>28</v>
      </c>
      <c r="E12" s="53" t="n">
        <v>2</v>
      </c>
      <c r="F12" s="53"/>
      <c r="G12" s="53"/>
    </row>
    <row r="13" customFormat="false" ht="14.1" hidden="false" customHeight="true" outlineLevel="0" collapsed="false">
      <c r="A13" s="40" t="n">
        <v>3</v>
      </c>
      <c r="B13" s="41" t="s">
        <v>31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4</v>
      </c>
      <c r="B14" s="71" t="s">
        <v>32</v>
      </c>
      <c r="C14" s="56" t="n">
        <v>0.5</v>
      </c>
      <c r="D14" s="56" t="s">
        <v>28</v>
      </c>
      <c r="E14" s="53" t="n">
        <v>4</v>
      </c>
      <c r="F14" s="53"/>
      <c r="G14" s="53"/>
    </row>
    <row r="15" customFormat="false" ht="14.1" hidden="false" customHeight="true" outlineLevel="0" collapsed="false">
      <c r="A15" s="40" t="n">
        <v>5</v>
      </c>
      <c r="B15" s="60" t="s">
        <v>33</v>
      </c>
      <c r="C15" s="56" t="n">
        <v>2</v>
      </c>
      <c r="D15" s="56" t="s">
        <v>34</v>
      </c>
      <c r="E15" s="53" t="n">
        <v>30</v>
      </c>
      <c r="F15" s="53"/>
      <c r="G15" s="53"/>
    </row>
    <row r="16" customFormat="false" ht="14.1" hidden="false" customHeight="true" outlineLevel="0" collapsed="false">
      <c r="A16" s="64" t="n">
        <v>6</v>
      </c>
      <c r="B16" s="71" t="s">
        <v>46</v>
      </c>
      <c r="C16" s="85" t="n">
        <v>1</v>
      </c>
      <c r="D16" s="85" t="s">
        <v>34</v>
      </c>
      <c r="E16" s="82" t="n">
        <v>15</v>
      </c>
      <c r="F16" s="82"/>
      <c r="G16" s="82"/>
    </row>
    <row r="17" customFormat="false" ht="14.1" hidden="false" customHeight="true" outlineLevel="0" collapsed="false">
      <c r="A17" s="40" t="n">
        <v>7</v>
      </c>
      <c r="B17" s="65" t="s">
        <v>37</v>
      </c>
      <c r="C17" s="56" t="n">
        <v>2</v>
      </c>
      <c r="D17" s="56" t="s">
        <v>34</v>
      </c>
      <c r="E17" s="53"/>
      <c r="F17" s="53" t="n">
        <v>30</v>
      </c>
      <c r="G17" s="53"/>
    </row>
    <row r="18" customFormat="false" ht="14.1" hidden="false" customHeight="true" outlineLevel="0" collapsed="false">
      <c r="A18" s="64" t="n">
        <v>8</v>
      </c>
      <c r="B18" s="71" t="s">
        <v>41</v>
      </c>
      <c r="C18" s="85" t="n">
        <v>3</v>
      </c>
      <c r="D18" s="85" t="s">
        <v>10</v>
      </c>
      <c r="E18" s="82" t="n">
        <v>15</v>
      </c>
      <c r="F18" s="82"/>
      <c r="G18" s="82" t="n">
        <v>30</v>
      </c>
    </row>
    <row r="19" customFormat="false" ht="14.1" hidden="false" customHeight="true" outlineLevel="0" collapsed="false">
      <c r="A19" s="64" t="n">
        <v>9</v>
      </c>
      <c r="B19" s="71" t="s">
        <v>42</v>
      </c>
      <c r="C19" s="56" t="n">
        <v>3.5</v>
      </c>
      <c r="D19" s="56" t="s">
        <v>10</v>
      </c>
      <c r="E19" s="53" t="n">
        <v>30</v>
      </c>
      <c r="F19" s="53"/>
      <c r="G19" s="53" t="n">
        <v>30</v>
      </c>
    </row>
    <row r="20" customFormat="false" ht="14.1" hidden="false" customHeight="true" outlineLevel="0" collapsed="false">
      <c r="A20" s="64"/>
      <c r="B20" s="71" t="s">
        <v>44</v>
      </c>
    </row>
    <row r="21" customFormat="false" ht="14.1" hidden="false" customHeight="true" outlineLevel="0" collapsed="false">
      <c r="A21" s="40"/>
      <c r="B21" s="71" t="s">
        <v>45</v>
      </c>
      <c r="C21" s="85"/>
      <c r="D21" s="85"/>
      <c r="E21" s="82"/>
      <c r="F21" s="82"/>
      <c r="G21" s="82"/>
    </row>
    <row r="22" customFormat="false" ht="14.1" hidden="false" customHeight="true" outlineLevel="0" collapsed="false">
      <c r="A22" s="64" t="n">
        <v>10</v>
      </c>
      <c r="B22" s="71" t="s">
        <v>146</v>
      </c>
      <c r="C22" s="96" t="n">
        <v>3</v>
      </c>
      <c r="D22" s="56" t="s">
        <v>34</v>
      </c>
      <c r="E22" s="53" t="n">
        <v>15</v>
      </c>
      <c r="F22" s="53"/>
      <c r="G22" s="53" t="n">
        <v>30</v>
      </c>
    </row>
    <row r="23" customFormat="false" ht="14.1" hidden="false" customHeight="true" outlineLevel="0" collapsed="false">
      <c r="A23" s="64" t="n">
        <v>11</v>
      </c>
      <c r="B23" s="71" t="s">
        <v>147</v>
      </c>
      <c r="C23" s="96" t="n">
        <v>3</v>
      </c>
      <c r="D23" s="56" t="s">
        <v>10</v>
      </c>
      <c r="E23" s="53" t="n">
        <v>15</v>
      </c>
      <c r="F23" s="53"/>
      <c r="G23" s="53" t="n">
        <v>30</v>
      </c>
    </row>
    <row r="24" customFormat="false" ht="14.1" hidden="false" customHeight="true" outlineLevel="0" collapsed="false">
      <c r="A24" s="64" t="n">
        <v>12</v>
      </c>
      <c r="B24" s="71" t="s">
        <v>148</v>
      </c>
      <c r="C24" s="96" t="n">
        <v>3</v>
      </c>
      <c r="D24" s="85" t="s">
        <v>10</v>
      </c>
      <c r="E24" s="53" t="n">
        <v>15</v>
      </c>
      <c r="F24" s="53"/>
      <c r="G24" s="53" t="n">
        <v>30</v>
      </c>
    </row>
    <row r="25" customFormat="false" ht="14.1" hidden="false" customHeight="true" outlineLevel="0" collapsed="false">
      <c r="A25" s="64" t="n">
        <v>13</v>
      </c>
      <c r="B25" s="71" t="s">
        <v>62</v>
      </c>
      <c r="C25" s="96" t="n">
        <v>2</v>
      </c>
      <c r="D25" s="112" t="s">
        <v>34</v>
      </c>
      <c r="E25" s="111"/>
      <c r="F25" s="111"/>
      <c r="G25" s="111" t="n">
        <v>30</v>
      </c>
    </row>
    <row r="26" customFormat="false" ht="14.1" hidden="false" customHeight="true" outlineLevel="0" collapsed="false">
      <c r="A26" s="64" t="n">
        <v>14</v>
      </c>
      <c r="B26" s="65" t="s">
        <v>67</v>
      </c>
      <c r="C26" s="118" t="n">
        <v>6</v>
      </c>
      <c r="D26" s="112" t="s">
        <v>34</v>
      </c>
      <c r="E26" s="111"/>
      <c r="F26" s="111"/>
      <c r="G26" s="111"/>
      <c r="H26" s="297"/>
    </row>
    <row r="27" customFormat="false" ht="14.1" hidden="false" customHeight="true" outlineLevel="0" collapsed="false">
      <c r="C27" s="1"/>
      <c r="E27" s="2"/>
    </row>
    <row r="28" customFormat="false" ht="14.1" hidden="false" customHeight="true" outlineLevel="0" collapsed="false">
      <c r="B28" s="1" t="s">
        <v>172</v>
      </c>
      <c r="C28" s="293" t="s">
        <v>13</v>
      </c>
      <c r="D28" s="293"/>
      <c r="E28" s="293" t="s">
        <v>15</v>
      </c>
      <c r="F28" s="293" t="s">
        <v>16</v>
      </c>
      <c r="G28" s="293" t="s">
        <v>17</v>
      </c>
    </row>
    <row r="29" customFormat="false" ht="14.1" hidden="false" customHeight="true" outlineLevel="0" collapsed="false">
      <c r="A29" s="40" t="n">
        <v>1</v>
      </c>
      <c r="B29" s="60" t="s">
        <v>39</v>
      </c>
      <c r="C29" s="56" t="n">
        <v>2</v>
      </c>
      <c r="D29" s="56" t="s">
        <v>34</v>
      </c>
      <c r="E29" s="53" t="n">
        <v>30</v>
      </c>
      <c r="F29" s="53"/>
      <c r="G29" s="53"/>
      <c r="H29" s="271"/>
    </row>
    <row r="30" customFormat="false" ht="14.1" hidden="false" customHeight="true" outlineLevel="0" collapsed="false">
      <c r="A30" s="64" t="n">
        <v>2</v>
      </c>
      <c r="B30" s="71" t="s">
        <v>47</v>
      </c>
      <c r="C30" s="283" t="n">
        <v>3</v>
      </c>
      <c r="D30" s="85" t="s">
        <v>34</v>
      </c>
      <c r="E30" s="82" t="n">
        <v>15</v>
      </c>
      <c r="F30" s="82"/>
      <c r="G30" s="82" t="n">
        <v>30</v>
      </c>
    </row>
    <row r="31" customFormat="false" ht="14.1" hidden="false" customHeight="true" outlineLevel="0" collapsed="false">
      <c r="A31" s="64" t="n">
        <v>3</v>
      </c>
      <c r="B31" s="71" t="s">
        <v>48</v>
      </c>
      <c r="C31" s="85" t="n">
        <v>3</v>
      </c>
      <c r="D31" s="56" t="s">
        <v>34</v>
      </c>
      <c r="E31" s="82" t="n">
        <v>15</v>
      </c>
      <c r="F31" s="82"/>
      <c r="G31" s="82" t="n">
        <v>30</v>
      </c>
      <c r="H31" s="296"/>
    </row>
    <row r="32" customFormat="false" ht="14.1" hidden="false" customHeight="true" outlineLevel="0" collapsed="false">
      <c r="A32" s="64" t="n">
        <v>4</v>
      </c>
      <c r="B32" s="71" t="s">
        <v>149</v>
      </c>
      <c r="C32" s="96" t="n">
        <v>3.5</v>
      </c>
      <c r="D32" s="56" t="s">
        <v>10</v>
      </c>
      <c r="E32" s="53" t="n">
        <v>30</v>
      </c>
      <c r="F32" s="53"/>
      <c r="G32" s="53" t="n">
        <v>30</v>
      </c>
    </row>
    <row r="33" customFormat="false" ht="14.1" hidden="false" customHeight="true" outlineLevel="0" collapsed="false">
      <c r="A33" s="64" t="n">
        <v>5</v>
      </c>
      <c r="B33" s="71" t="s">
        <v>129</v>
      </c>
      <c r="C33" s="96" t="n">
        <v>4</v>
      </c>
      <c r="D33" s="56" t="s">
        <v>34</v>
      </c>
      <c r="E33" s="82" t="n">
        <v>30</v>
      </c>
      <c r="F33" s="82"/>
      <c r="G33" s="82" t="n">
        <v>30</v>
      </c>
    </row>
    <row r="34" customFormat="false" ht="14.1" hidden="false" customHeight="true" outlineLevel="0" collapsed="false">
      <c r="A34" s="64"/>
      <c r="B34" s="71" t="s">
        <v>150</v>
      </c>
      <c r="C34" s="96"/>
      <c r="D34" s="56"/>
      <c r="E34" s="82"/>
      <c r="F34" s="82"/>
      <c r="G34" s="82"/>
    </row>
    <row r="35" customFormat="false" ht="14.1" hidden="false" customHeight="true" outlineLevel="0" collapsed="false">
      <c r="A35" s="40"/>
      <c r="B35" s="71" t="s">
        <v>151</v>
      </c>
      <c r="C35" s="96"/>
      <c r="D35" s="56"/>
      <c r="E35" s="53"/>
      <c r="F35" s="53"/>
      <c r="G35" s="53"/>
    </row>
    <row r="36" customFormat="false" ht="14.1" hidden="false" customHeight="true" outlineLevel="0" collapsed="false">
      <c r="A36" s="40"/>
      <c r="B36" s="71" t="s">
        <v>152</v>
      </c>
      <c r="C36" s="96"/>
      <c r="D36" s="56"/>
      <c r="E36" s="53"/>
      <c r="F36" s="53"/>
      <c r="G36" s="53"/>
    </row>
    <row r="37" customFormat="false" ht="14.1" hidden="false" customHeight="true" outlineLevel="0" collapsed="false">
      <c r="A37" s="40" t="n">
        <v>6</v>
      </c>
      <c r="B37" s="71" t="s">
        <v>153</v>
      </c>
      <c r="C37" s="96" t="n">
        <v>3</v>
      </c>
      <c r="D37" s="112" t="s">
        <v>34</v>
      </c>
      <c r="E37" s="53" t="n">
        <v>15</v>
      </c>
      <c r="F37" s="53"/>
      <c r="G37" s="53" t="n">
        <v>30</v>
      </c>
    </row>
    <row r="38" customFormat="false" ht="14.1" hidden="false" customHeight="true" outlineLevel="0" collapsed="false">
      <c r="A38" s="64" t="n">
        <v>7</v>
      </c>
      <c r="B38" s="71" t="s">
        <v>63</v>
      </c>
      <c r="C38" s="109" t="n">
        <v>2</v>
      </c>
      <c r="D38" s="112" t="s">
        <v>34</v>
      </c>
      <c r="E38" s="111"/>
      <c r="F38" s="111"/>
      <c r="G38" s="111" t="n">
        <v>30</v>
      </c>
      <c r="H38" s="295"/>
    </row>
    <row r="39" customFormat="false" ht="14.1" hidden="false" customHeight="true" outlineLevel="0" collapsed="false">
      <c r="A39" s="64" t="n">
        <v>8</v>
      </c>
      <c r="B39" s="71" t="s">
        <v>64</v>
      </c>
      <c r="C39" s="109" t="n">
        <v>2</v>
      </c>
      <c r="D39" s="112" t="s">
        <v>34</v>
      </c>
      <c r="E39" s="111" t="n">
        <v>30</v>
      </c>
      <c r="F39" s="111"/>
      <c r="G39" s="111"/>
      <c r="H39" s="296"/>
    </row>
    <row r="40" customFormat="false" ht="14.1" hidden="false" customHeight="true" outlineLevel="0" collapsed="false">
      <c r="A40" s="64" t="n">
        <v>9</v>
      </c>
      <c r="B40" s="60" t="s">
        <v>38</v>
      </c>
      <c r="C40" s="56" t="n">
        <v>0.5</v>
      </c>
      <c r="D40" s="56" t="s">
        <v>28</v>
      </c>
      <c r="E40" s="53" t="n">
        <v>4</v>
      </c>
      <c r="F40" s="53"/>
      <c r="G40" s="53"/>
    </row>
    <row r="41" customFormat="false" ht="14.1" hidden="false" customHeight="true" outlineLevel="0" collapsed="false">
      <c r="A41" s="64" t="n">
        <v>10</v>
      </c>
      <c r="B41" s="71" t="s">
        <v>49</v>
      </c>
      <c r="C41" s="56" t="n">
        <v>4</v>
      </c>
      <c r="D41" s="56" t="s">
        <v>10</v>
      </c>
      <c r="E41" s="53" t="n">
        <v>30</v>
      </c>
      <c r="F41" s="53"/>
      <c r="G41" s="53" t="n">
        <v>30</v>
      </c>
    </row>
    <row r="42" customFormat="false" ht="14.1" hidden="false" customHeight="true" outlineLevel="0" collapsed="false">
      <c r="A42" s="40" t="n">
        <v>11</v>
      </c>
      <c r="B42" s="71" t="s">
        <v>154</v>
      </c>
      <c r="C42" s="96" t="n">
        <v>3</v>
      </c>
      <c r="D42" s="56" t="s">
        <v>10</v>
      </c>
      <c r="E42" s="53" t="n">
        <v>15</v>
      </c>
      <c r="F42" s="53"/>
      <c r="G42" s="53" t="n">
        <v>30</v>
      </c>
      <c r="H42" s="296"/>
    </row>
    <row r="43" customFormat="false" ht="14.1" hidden="false" customHeight="true" outlineLevel="0" collapsed="false">
      <c r="C43" s="1"/>
      <c r="E43" s="2"/>
      <c r="H43" s="297"/>
    </row>
    <row r="44" customFormat="false" ht="14.1" hidden="false" customHeight="true" outlineLevel="0" collapsed="false">
      <c r="B44" s="1" t="s">
        <v>174</v>
      </c>
      <c r="C44" s="293" t="s">
        <v>13</v>
      </c>
      <c r="D44" s="293"/>
      <c r="E44" s="293" t="s">
        <v>15</v>
      </c>
      <c r="F44" s="293" t="s">
        <v>16</v>
      </c>
      <c r="G44" s="293" t="s">
        <v>17</v>
      </c>
      <c r="H44" s="296"/>
    </row>
    <row r="45" customFormat="false" ht="14.1" hidden="false" customHeight="true" outlineLevel="0" collapsed="false">
      <c r="A45" s="40" t="n">
        <v>1</v>
      </c>
      <c r="B45" s="71" t="s">
        <v>133</v>
      </c>
      <c r="C45" s="96" t="n">
        <v>2.5</v>
      </c>
      <c r="D45" s="112" t="s">
        <v>34</v>
      </c>
      <c r="E45" s="82" t="n">
        <v>15</v>
      </c>
      <c r="F45" s="82"/>
      <c r="G45" s="82" t="n">
        <v>30</v>
      </c>
      <c r="H45" s="296"/>
    </row>
    <row r="46" customFormat="false" ht="14.1" hidden="false" customHeight="true" outlineLevel="0" collapsed="false">
      <c r="A46" s="64"/>
      <c r="B46" s="71" t="s">
        <v>155</v>
      </c>
      <c r="C46" s="96"/>
      <c r="D46" s="56"/>
      <c r="E46" s="82"/>
      <c r="F46" s="82"/>
      <c r="G46" s="82"/>
      <c r="H46" s="296"/>
    </row>
    <row r="47" customFormat="false" ht="14.1" hidden="false" customHeight="true" outlineLevel="0" collapsed="false">
      <c r="A47" s="64"/>
      <c r="B47" s="71" t="s">
        <v>156</v>
      </c>
      <c r="C47" s="96"/>
      <c r="D47" s="56"/>
      <c r="E47" s="53"/>
      <c r="F47" s="53"/>
      <c r="G47" s="53"/>
    </row>
    <row r="48" customFormat="false" ht="14.1" hidden="false" customHeight="true" outlineLevel="0" collapsed="false">
      <c r="A48" s="40" t="n">
        <v>2</v>
      </c>
      <c r="B48" s="71" t="s">
        <v>157</v>
      </c>
      <c r="C48" s="96" t="n">
        <v>2.5</v>
      </c>
      <c r="D48" s="112" t="s">
        <v>34</v>
      </c>
      <c r="E48" s="53" t="n">
        <v>15</v>
      </c>
      <c r="F48" s="53"/>
      <c r="G48" s="53" t="n">
        <v>30</v>
      </c>
    </row>
    <row r="49" customFormat="false" ht="14.1" hidden="false" customHeight="true" outlineLevel="0" collapsed="false">
      <c r="A49" s="40" t="n">
        <v>3</v>
      </c>
      <c r="B49" s="71" t="s">
        <v>141</v>
      </c>
      <c r="C49" s="96" t="n">
        <v>3</v>
      </c>
      <c r="D49" s="56" t="s">
        <v>10</v>
      </c>
      <c r="E49" s="82" t="n">
        <v>15</v>
      </c>
      <c r="F49" s="82"/>
      <c r="G49" s="82" t="n">
        <v>30</v>
      </c>
    </row>
    <row r="50" customFormat="false" ht="14.1" hidden="false" customHeight="true" outlineLevel="0" collapsed="false">
      <c r="A50" s="64"/>
      <c r="B50" s="71" t="s">
        <v>158</v>
      </c>
      <c r="C50" s="96"/>
      <c r="D50" s="56"/>
      <c r="E50" s="82"/>
      <c r="F50" s="82"/>
      <c r="G50" s="82"/>
    </row>
    <row r="51" customFormat="false" ht="14.1" hidden="false" customHeight="true" outlineLevel="0" collapsed="false">
      <c r="A51" s="64"/>
      <c r="B51" s="71" t="s">
        <v>143</v>
      </c>
      <c r="C51" s="96"/>
      <c r="D51" s="56"/>
      <c r="E51" s="82"/>
      <c r="F51" s="82"/>
      <c r="G51" s="82"/>
    </row>
    <row r="52" customFormat="false" ht="14.1" hidden="false" customHeight="true" outlineLevel="0" collapsed="false">
      <c r="A52" s="64"/>
      <c r="B52" s="71" t="s">
        <v>159</v>
      </c>
      <c r="C52" s="96"/>
      <c r="D52" s="56"/>
      <c r="E52" s="82"/>
      <c r="F52" s="82"/>
      <c r="G52" s="82"/>
    </row>
    <row r="53" customFormat="false" ht="14.1" hidden="false" customHeight="true" outlineLevel="0" collapsed="false">
      <c r="A53" s="40" t="n">
        <v>4</v>
      </c>
      <c r="B53" s="71" t="s">
        <v>65</v>
      </c>
      <c r="C53" s="109" t="n">
        <v>2</v>
      </c>
      <c r="D53" s="112" t="s">
        <v>34</v>
      </c>
      <c r="E53" s="111"/>
      <c r="F53" s="111"/>
      <c r="G53" s="111" t="n">
        <v>30</v>
      </c>
    </row>
    <row r="54" customFormat="false" ht="14.1" hidden="false" customHeight="true" outlineLevel="0" collapsed="false">
      <c r="A54" s="64" t="n">
        <v>5</v>
      </c>
      <c r="B54" s="65" t="s">
        <v>68</v>
      </c>
      <c r="C54" s="118" t="n">
        <v>20</v>
      </c>
      <c r="D54" s="112"/>
      <c r="E54" s="111"/>
      <c r="F54" s="111"/>
      <c r="G54" s="111"/>
    </row>
    <row r="55" s="157" customFormat="true" ht="14.1" hidden="false" customHeight="true" outlineLevel="0" collapsed="false">
      <c r="A55" s="135"/>
      <c r="B55" s="298"/>
      <c r="C55" s="299"/>
      <c r="D55" s="107"/>
      <c r="E55" s="116"/>
      <c r="F55" s="116"/>
      <c r="G5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5" t="s">
        <v>126</v>
      </c>
      <c r="B1" s="280"/>
      <c r="C1" s="280"/>
      <c r="D1" s="280"/>
      <c r="E1" s="280"/>
    </row>
    <row r="2" customFormat="false" ht="14.1" hidden="false" customHeight="true" outlineLevel="0" collapsed="false">
      <c r="A2" s="7"/>
      <c r="B2" s="7"/>
      <c r="C2" s="7"/>
      <c r="D2" s="7"/>
      <c r="E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300"/>
      <c r="C8" s="1"/>
      <c r="E8" s="2"/>
    </row>
    <row r="9" customFormat="false" ht="14.1" hidden="false" customHeight="true" outlineLevel="0" collapsed="false">
      <c r="B9" s="281"/>
      <c r="C9" s="1"/>
      <c r="E9" s="2"/>
    </row>
    <row r="10" customFormat="false" ht="14.1" hidden="false" customHeight="true" outlineLevel="0" collapsed="false">
      <c r="B10" s="1" t="s">
        <v>171</v>
      </c>
      <c r="C10" s="282" t="s">
        <v>13</v>
      </c>
      <c r="D10" s="282"/>
      <c r="E10" s="282" t="s">
        <v>15</v>
      </c>
      <c r="F10" s="282" t="s">
        <v>16</v>
      </c>
      <c r="G10" s="282" t="s">
        <v>17</v>
      </c>
    </row>
    <row r="11" customFormat="false" ht="14.1" hidden="false" customHeight="true" outlineLevel="0" collapsed="false">
      <c r="A11" s="94" t="n">
        <v>1</v>
      </c>
      <c r="B11" s="41" t="s">
        <v>27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94" t="n">
        <v>2</v>
      </c>
      <c r="B12" s="41" t="s">
        <v>30</v>
      </c>
      <c r="C12" s="56" t="n">
        <v>0.25</v>
      </c>
      <c r="D12" s="56" t="s">
        <v>28</v>
      </c>
      <c r="E12" s="53" t="n">
        <v>2</v>
      </c>
      <c r="F12" s="53"/>
      <c r="G12" s="53"/>
    </row>
    <row r="13" customFormat="false" ht="14.1" hidden="false" customHeight="true" outlineLevel="0" collapsed="false">
      <c r="A13" s="94" t="n">
        <v>3</v>
      </c>
      <c r="B13" s="41" t="s">
        <v>31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94" t="n">
        <v>4</v>
      </c>
      <c r="B14" s="71" t="s">
        <v>32</v>
      </c>
      <c r="C14" s="56" t="n">
        <v>0.5</v>
      </c>
      <c r="D14" s="56" t="s">
        <v>28</v>
      </c>
      <c r="E14" s="53" t="n">
        <v>4</v>
      </c>
      <c r="F14" s="53"/>
      <c r="G14" s="53"/>
    </row>
    <row r="15" customFormat="false" ht="14.1" hidden="false" customHeight="true" outlineLevel="0" collapsed="false">
      <c r="A15" s="94" t="n">
        <v>5</v>
      </c>
      <c r="B15" s="60" t="s">
        <v>33</v>
      </c>
      <c r="C15" s="56" t="n">
        <v>2</v>
      </c>
      <c r="D15" s="56" t="s">
        <v>34</v>
      </c>
      <c r="E15" s="53" t="n">
        <v>30</v>
      </c>
      <c r="F15" s="53"/>
      <c r="G15" s="53"/>
      <c r="H15" s="63"/>
    </row>
    <row r="16" customFormat="false" ht="14.1" hidden="false" customHeight="true" outlineLevel="0" collapsed="false">
      <c r="A16" s="64" t="n">
        <v>6</v>
      </c>
      <c r="B16" s="71" t="s">
        <v>46</v>
      </c>
      <c r="C16" s="72" t="n">
        <v>1</v>
      </c>
      <c r="D16" s="73" t="s">
        <v>34</v>
      </c>
      <c r="E16" s="81" t="n">
        <v>15</v>
      </c>
      <c r="F16" s="82"/>
      <c r="G16" s="83"/>
    </row>
    <row r="17" customFormat="false" ht="14.1" hidden="false" customHeight="true" outlineLevel="0" collapsed="false">
      <c r="A17" s="94" t="n">
        <v>7</v>
      </c>
      <c r="B17" s="65" t="s">
        <v>37</v>
      </c>
      <c r="C17" s="56" t="n">
        <v>2</v>
      </c>
      <c r="D17" s="56" t="s">
        <v>34</v>
      </c>
      <c r="E17" s="53"/>
      <c r="F17" s="53" t="n">
        <v>30</v>
      </c>
      <c r="G17" s="53"/>
    </row>
    <row r="18" customFormat="false" ht="14.1" hidden="false" customHeight="true" outlineLevel="0" collapsed="false">
      <c r="A18" s="98" t="n">
        <v>8</v>
      </c>
      <c r="B18" s="71" t="s">
        <v>41</v>
      </c>
      <c r="C18" s="85" t="n">
        <v>3</v>
      </c>
      <c r="D18" s="85" t="s">
        <v>10</v>
      </c>
      <c r="E18" s="82" t="n">
        <v>15</v>
      </c>
      <c r="F18" s="82"/>
      <c r="G18" s="82" t="n">
        <v>30</v>
      </c>
    </row>
    <row r="19" customFormat="false" ht="14.1" hidden="false" customHeight="true" outlineLevel="0" collapsed="false">
      <c r="A19" s="98" t="n">
        <v>9</v>
      </c>
      <c r="B19" s="71" t="s">
        <v>42</v>
      </c>
      <c r="C19" s="56" t="n">
        <v>3.5</v>
      </c>
      <c r="D19" s="56" t="s">
        <v>10</v>
      </c>
      <c r="E19" s="53" t="n">
        <v>30</v>
      </c>
      <c r="F19" s="53"/>
      <c r="G19" s="53" t="n">
        <v>30</v>
      </c>
    </row>
    <row r="20" customFormat="false" ht="14.1" hidden="false" customHeight="true" outlineLevel="0" collapsed="false">
      <c r="A20" s="98"/>
      <c r="B20" s="71" t="s">
        <v>44</v>
      </c>
      <c r="C20" s="56"/>
      <c r="D20" s="56"/>
      <c r="E20" s="53"/>
      <c r="F20" s="53"/>
      <c r="G20" s="53"/>
    </row>
    <row r="21" customFormat="false" ht="14.1" hidden="false" customHeight="true" outlineLevel="0" collapsed="false">
      <c r="A21" s="94"/>
      <c r="B21" s="71" t="s">
        <v>45</v>
      </c>
      <c r="C21" s="85"/>
      <c r="D21" s="85"/>
      <c r="E21" s="82"/>
      <c r="F21" s="82"/>
      <c r="G21" s="82"/>
    </row>
    <row r="22" customFormat="false" ht="14.1" hidden="false" customHeight="true" outlineLevel="0" collapsed="false">
      <c r="A22" s="98" t="n">
        <v>10</v>
      </c>
      <c r="B22" s="71" t="s">
        <v>127</v>
      </c>
      <c r="C22" s="96" t="n">
        <v>3</v>
      </c>
      <c r="D22" s="99" t="s">
        <v>34</v>
      </c>
      <c r="E22" s="53" t="n">
        <v>15</v>
      </c>
      <c r="F22" s="53"/>
      <c r="G22" s="53" t="n">
        <v>30</v>
      </c>
    </row>
    <row r="23" customFormat="false" ht="14.1" hidden="false" customHeight="true" outlineLevel="0" collapsed="false">
      <c r="A23" s="98" t="n">
        <v>11</v>
      </c>
      <c r="B23" s="71" t="s">
        <v>128</v>
      </c>
      <c r="C23" s="96" t="n">
        <v>3</v>
      </c>
      <c r="D23" s="56" t="s">
        <v>34</v>
      </c>
      <c r="E23" s="53" t="n">
        <v>15</v>
      </c>
      <c r="F23" s="53"/>
      <c r="G23" s="53" t="n">
        <v>30</v>
      </c>
    </row>
    <row r="24" customFormat="false" ht="14.1" hidden="false" customHeight="true" outlineLevel="0" collapsed="false">
      <c r="A24" s="98" t="n">
        <v>12</v>
      </c>
      <c r="B24" s="71" t="s">
        <v>129</v>
      </c>
      <c r="C24" s="96" t="n">
        <v>3</v>
      </c>
      <c r="D24" s="44" t="s">
        <v>10</v>
      </c>
      <c r="E24" s="53" t="n">
        <v>15</v>
      </c>
      <c r="F24" s="53"/>
      <c r="G24" s="53" t="n">
        <v>30</v>
      </c>
    </row>
    <row r="25" customFormat="false" ht="14.1" hidden="false" customHeight="true" outlineLevel="0" collapsed="false">
      <c r="A25" s="98"/>
      <c r="B25" s="71" t="s">
        <v>130</v>
      </c>
      <c r="C25" s="96"/>
      <c r="D25" s="85"/>
      <c r="E25" s="53"/>
      <c r="F25" s="53"/>
      <c r="G25" s="53"/>
    </row>
    <row r="26" customFormat="false" ht="14.1" hidden="false" customHeight="true" outlineLevel="0" collapsed="false">
      <c r="A26" s="98"/>
      <c r="B26" s="71" t="s">
        <v>131</v>
      </c>
      <c r="C26" s="96"/>
      <c r="D26" s="56"/>
      <c r="E26" s="53"/>
      <c r="F26" s="53"/>
      <c r="G26" s="53"/>
    </row>
    <row r="27" customFormat="false" ht="14.1" hidden="false" customHeight="true" outlineLevel="0" collapsed="false">
      <c r="A27" s="98" t="n">
        <v>13</v>
      </c>
      <c r="B27" s="71" t="s">
        <v>62</v>
      </c>
      <c r="C27" s="96" t="n">
        <v>2</v>
      </c>
      <c r="D27" s="112" t="s">
        <v>34</v>
      </c>
      <c r="E27" s="111"/>
      <c r="F27" s="111"/>
      <c r="G27" s="111" t="n">
        <v>30</v>
      </c>
    </row>
    <row r="28" customFormat="false" ht="14.1" hidden="false" customHeight="true" outlineLevel="0" collapsed="false">
      <c r="A28" s="64" t="n">
        <v>14</v>
      </c>
      <c r="B28" s="65" t="s">
        <v>67</v>
      </c>
      <c r="C28" s="118" t="n">
        <v>6</v>
      </c>
      <c r="D28" s="112" t="s">
        <v>34</v>
      </c>
      <c r="E28" s="111"/>
      <c r="F28" s="111"/>
      <c r="G28" s="111"/>
    </row>
    <row r="29" customFormat="false" ht="14.1" hidden="false" customHeight="true" outlineLevel="0" collapsed="false">
      <c r="C29" s="1"/>
      <c r="E29" s="2"/>
    </row>
    <row r="30" customFormat="false" ht="14.1" hidden="false" customHeight="true" outlineLevel="0" collapsed="false">
      <c r="B30" s="1" t="s">
        <v>172</v>
      </c>
      <c r="C30" s="293" t="s">
        <v>13</v>
      </c>
      <c r="D30" s="293"/>
      <c r="E30" s="293" t="s">
        <v>15</v>
      </c>
      <c r="F30" s="293" t="s">
        <v>16</v>
      </c>
      <c r="G30" s="293" t="s">
        <v>17</v>
      </c>
    </row>
    <row r="31" customFormat="false" ht="14.1" hidden="false" customHeight="true" outlineLevel="0" collapsed="false">
      <c r="A31" s="40" t="n">
        <v>1</v>
      </c>
      <c r="B31" s="60" t="s">
        <v>39</v>
      </c>
      <c r="C31" s="56" t="n">
        <v>2</v>
      </c>
      <c r="D31" s="56" t="s">
        <v>34</v>
      </c>
      <c r="E31" s="53" t="n">
        <v>30</v>
      </c>
      <c r="F31" s="53"/>
      <c r="G31" s="53"/>
    </row>
    <row r="32" customFormat="false" ht="14.1" hidden="false" customHeight="true" outlineLevel="0" collapsed="false">
      <c r="A32" s="64" t="n">
        <v>2</v>
      </c>
      <c r="B32" s="71" t="s">
        <v>47</v>
      </c>
      <c r="C32" s="283" t="n">
        <v>3</v>
      </c>
      <c r="D32" s="85" t="s">
        <v>34</v>
      </c>
      <c r="E32" s="82" t="n">
        <v>15</v>
      </c>
      <c r="F32" s="82"/>
      <c r="G32" s="82" t="n">
        <v>30</v>
      </c>
    </row>
    <row r="33" customFormat="false" ht="14.1" hidden="false" customHeight="true" outlineLevel="0" collapsed="false">
      <c r="A33" s="64" t="n">
        <v>3</v>
      </c>
      <c r="B33" s="71" t="s">
        <v>48</v>
      </c>
      <c r="C33" s="85" t="n">
        <v>3</v>
      </c>
      <c r="D33" s="56" t="s">
        <v>34</v>
      </c>
      <c r="E33" s="82" t="n">
        <v>15</v>
      </c>
      <c r="F33" s="82"/>
      <c r="G33" s="82" t="n">
        <v>30</v>
      </c>
    </row>
    <row r="34" customFormat="false" ht="14.1" hidden="false" customHeight="true" outlineLevel="0" collapsed="false">
      <c r="A34" s="64" t="n">
        <v>4</v>
      </c>
      <c r="B34" s="71" t="s">
        <v>132</v>
      </c>
      <c r="C34" s="96" t="n">
        <v>3.5</v>
      </c>
      <c r="D34" s="56" t="s">
        <v>10</v>
      </c>
      <c r="E34" s="82" t="n">
        <v>30</v>
      </c>
      <c r="F34" s="82"/>
      <c r="G34" s="82" t="n">
        <v>30</v>
      </c>
    </row>
    <row r="35" customFormat="false" ht="14.1" hidden="false" customHeight="true" outlineLevel="0" collapsed="false">
      <c r="A35" s="64" t="n">
        <v>5</v>
      </c>
      <c r="B35" s="71" t="s">
        <v>133</v>
      </c>
      <c r="C35" s="96" t="n">
        <v>4</v>
      </c>
      <c r="D35" s="56" t="s">
        <v>34</v>
      </c>
      <c r="E35" s="53" t="n">
        <v>30</v>
      </c>
      <c r="F35" s="53"/>
      <c r="G35" s="53" t="n">
        <v>30</v>
      </c>
    </row>
    <row r="36" customFormat="false" ht="14.1" hidden="false" customHeight="true" outlineLevel="0" collapsed="false">
      <c r="A36" s="64"/>
      <c r="B36" s="71" t="s">
        <v>134</v>
      </c>
      <c r="C36" s="96"/>
      <c r="D36" s="56"/>
      <c r="E36" s="53"/>
      <c r="F36" s="53"/>
      <c r="G36" s="53"/>
    </row>
    <row r="37" customFormat="false" ht="14.1" hidden="false" customHeight="true" outlineLevel="0" collapsed="false">
      <c r="A37" s="40"/>
      <c r="B37" s="71" t="s">
        <v>135</v>
      </c>
      <c r="C37" s="96"/>
      <c r="D37" s="56"/>
      <c r="E37" s="53"/>
      <c r="F37" s="53"/>
      <c r="G37" s="53"/>
    </row>
    <row r="38" customFormat="false" ht="14.1" hidden="false" customHeight="true" outlineLevel="0" collapsed="false">
      <c r="A38" s="40"/>
      <c r="B38" s="71" t="s">
        <v>136</v>
      </c>
      <c r="C38" s="96"/>
      <c r="D38" s="56"/>
      <c r="E38" s="53"/>
      <c r="F38" s="53"/>
      <c r="G38" s="53"/>
    </row>
    <row r="39" customFormat="false" ht="14.1" hidden="false" customHeight="true" outlineLevel="0" collapsed="false">
      <c r="A39" s="40" t="n">
        <v>6</v>
      </c>
      <c r="B39" s="71" t="s">
        <v>137</v>
      </c>
      <c r="C39" s="96" t="n">
        <v>3</v>
      </c>
      <c r="D39" s="56" t="s">
        <v>10</v>
      </c>
      <c r="E39" s="53" t="n">
        <v>15</v>
      </c>
      <c r="F39" s="53"/>
      <c r="G39" s="53" t="n">
        <v>30</v>
      </c>
    </row>
    <row r="40" customFormat="false" ht="14.1" hidden="false" customHeight="true" outlineLevel="0" collapsed="false">
      <c r="A40" s="40" t="n">
        <v>7</v>
      </c>
      <c r="B40" s="71" t="s">
        <v>138</v>
      </c>
      <c r="C40" s="96" t="n">
        <v>3</v>
      </c>
      <c r="D40" s="99" t="s">
        <v>34</v>
      </c>
      <c r="E40" s="82" t="n">
        <v>15</v>
      </c>
      <c r="F40" s="82"/>
      <c r="G40" s="82" t="n">
        <v>30</v>
      </c>
    </row>
    <row r="41" customFormat="false" ht="14.1" hidden="false" customHeight="true" outlineLevel="0" collapsed="false">
      <c r="A41" s="64" t="n">
        <v>8</v>
      </c>
      <c r="B41" s="71" t="s">
        <v>63</v>
      </c>
      <c r="C41" s="109" t="n">
        <v>2</v>
      </c>
      <c r="D41" s="112" t="s">
        <v>34</v>
      </c>
      <c r="E41" s="111"/>
      <c r="F41" s="111"/>
      <c r="G41" s="111" t="n">
        <v>30</v>
      </c>
    </row>
    <row r="42" customFormat="false" ht="14.1" hidden="false" customHeight="true" outlineLevel="0" collapsed="false">
      <c r="A42" s="64" t="n">
        <v>9</v>
      </c>
      <c r="B42" s="71" t="s">
        <v>64</v>
      </c>
      <c r="C42" s="109" t="n">
        <v>2</v>
      </c>
      <c r="D42" s="112" t="s">
        <v>34</v>
      </c>
      <c r="E42" s="111" t="n">
        <v>30</v>
      </c>
      <c r="F42" s="111"/>
      <c r="G42" s="111"/>
    </row>
    <row r="43" customFormat="false" ht="14.1" hidden="false" customHeight="true" outlineLevel="0" collapsed="false">
      <c r="A43" s="64" t="n">
        <v>10</v>
      </c>
      <c r="B43" s="60" t="s">
        <v>38</v>
      </c>
      <c r="C43" s="56" t="n">
        <v>0.5</v>
      </c>
      <c r="D43" s="56" t="s">
        <v>28</v>
      </c>
      <c r="E43" s="53" t="n">
        <v>4</v>
      </c>
      <c r="F43" s="53"/>
      <c r="G43" s="53"/>
    </row>
    <row r="44" customFormat="false" ht="14.1" hidden="false" customHeight="true" outlineLevel="0" collapsed="false">
      <c r="A44" s="64" t="n">
        <v>11</v>
      </c>
      <c r="B44" s="71" t="s">
        <v>49</v>
      </c>
      <c r="C44" s="56" t="n">
        <v>4</v>
      </c>
      <c r="D44" s="56" t="s">
        <v>10</v>
      </c>
      <c r="E44" s="53" t="n">
        <v>30</v>
      </c>
      <c r="F44" s="53"/>
      <c r="G44" s="53" t="n">
        <v>30</v>
      </c>
    </row>
    <row r="45" customFormat="false" ht="14.1" hidden="false" customHeight="true" outlineLevel="0" collapsed="false">
      <c r="C45" s="1"/>
      <c r="E45" s="2"/>
    </row>
    <row r="46" customFormat="false" ht="14.1" hidden="false" customHeight="true" outlineLevel="0" collapsed="false">
      <c r="B46" s="1" t="s">
        <v>174</v>
      </c>
      <c r="C46" s="293" t="s">
        <v>13</v>
      </c>
      <c r="D46" s="293"/>
      <c r="E46" s="293" t="s">
        <v>15</v>
      </c>
      <c r="F46" s="293" t="s">
        <v>16</v>
      </c>
      <c r="G46" s="293" t="s">
        <v>17</v>
      </c>
    </row>
    <row r="47" customFormat="false" ht="14.1" hidden="false" customHeight="true" outlineLevel="0" collapsed="false">
      <c r="A47" s="64" t="n">
        <v>1</v>
      </c>
      <c r="B47" s="71" t="s">
        <v>139</v>
      </c>
      <c r="C47" s="96" t="n">
        <v>2.5</v>
      </c>
      <c r="D47" s="56" t="s">
        <v>10</v>
      </c>
      <c r="E47" s="53" t="n">
        <v>15</v>
      </c>
      <c r="F47" s="53"/>
      <c r="G47" s="53" t="n">
        <v>30</v>
      </c>
    </row>
    <row r="48" customFormat="false" ht="14.1" hidden="false" customHeight="true" outlineLevel="0" collapsed="false">
      <c r="A48" s="64" t="n">
        <v>2</v>
      </c>
      <c r="B48" s="71" t="s">
        <v>140</v>
      </c>
      <c r="C48" s="96" t="n">
        <v>2.5</v>
      </c>
      <c r="D48" s="56" t="s">
        <v>10</v>
      </c>
      <c r="E48" s="53" t="n">
        <v>15</v>
      </c>
      <c r="F48" s="53"/>
      <c r="G48" s="53" t="n">
        <v>30</v>
      </c>
    </row>
    <row r="49" customFormat="false" ht="14.1" hidden="false" customHeight="true" outlineLevel="0" collapsed="false">
      <c r="A49" s="64" t="n">
        <v>3</v>
      </c>
      <c r="B49" s="71" t="s">
        <v>141</v>
      </c>
      <c r="C49" s="96" t="n">
        <v>3</v>
      </c>
      <c r="D49" s="56" t="s">
        <v>10</v>
      </c>
      <c r="E49" s="82" t="n">
        <v>15</v>
      </c>
      <c r="F49" s="82"/>
      <c r="G49" s="82" t="n">
        <v>30</v>
      </c>
    </row>
    <row r="50" customFormat="false" ht="14.1" hidden="false" customHeight="true" outlineLevel="0" collapsed="false">
      <c r="A50" s="40"/>
      <c r="B50" s="71" t="s">
        <v>142</v>
      </c>
      <c r="C50" s="96"/>
      <c r="D50" s="56"/>
      <c r="E50" s="82"/>
      <c r="F50" s="82"/>
      <c r="G50" s="82"/>
    </row>
    <row r="51" customFormat="false" ht="14.1" hidden="false" customHeight="true" outlineLevel="0" collapsed="false">
      <c r="A51" s="64"/>
      <c r="B51" s="71" t="s">
        <v>176</v>
      </c>
      <c r="C51" s="96"/>
      <c r="D51" s="56"/>
      <c r="E51" s="82"/>
      <c r="F51" s="82"/>
      <c r="G51" s="82"/>
    </row>
    <row r="52" customFormat="false" ht="14.1" hidden="false" customHeight="true" outlineLevel="0" collapsed="false">
      <c r="A52" s="64"/>
      <c r="B52" s="71" t="s">
        <v>143</v>
      </c>
      <c r="C52" s="96"/>
      <c r="D52" s="56"/>
      <c r="E52" s="82"/>
      <c r="F52" s="82"/>
      <c r="G52" s="82"/>
    </row>
    <row r="53" customFormat="false" ht="14.1" hidden="false" customHeight="true" outlineLevel="0" collapsed="false">
      <c r="A53" s="40" t="n">
        <v>4</v>
      </c>
      <c r="B53" s="71" t="s">
        <v>65</v>
      </c>
      <c r="C53" s="109" t="n">
        <v>2</v>
      </c>
      <c r="D53" s="112" t="s">
        <v>34</v>
      </c>
      <c r="E53" s="111"/>
      <c r="F53" s="111"/>
      <c r="G53" s="111" t="n">
        <v>30</v>
      </c>
    </row>
    <row r="54" customFormat="false" ht="14.1" hidden="false" customHeight="true" outlineLevel="0" collapsed="false">
      <c r="A54" s="64" t="n">
        <v>5</v>
      </c>
      <c r="B54" s="65" t="s">
        <v>68</v>
      </c>
      <c r="C54" s="118" t="n">
        <v>20</v>
      </c>
      <c r="D54" s="112"/>
      <c r="E54" s="111"/>
      <c r="F54" s="111"/>
      <c r="G54" s="111"/>
    </row>
    <row r="55" customFormat="false" ht="14.1" hidden="false" customHeight="true" outlineLevel="0" collapsed="false">
      <c r="C55" s="1"/>
      <c r="E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9" t="s">
        <v>17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81"/>
      <c r="C8" s="1"/>
      <c r="E8" s="2"/>
    </row>
    <row r="9" customFormat="false" ht="14.1" hidden="false" customHeight="true" outlineLevel="0" collapsed="false">
      <c r="B9" s="1" t="s">
        <v>171</v>
      </c>
      <c r="C9" s="282" t="s">
        <v>13</v>
      </c>
      <c r="D9" s="282"/>
      <c r="E9" s="282" t="s">
        <v>15</v>
      </c>
      <c r="F9" s="282" t="s">
        <v>16</v>
      </c>
      <c r="G9" s="282" t="s">
        <v>17</v>
      </c>
    </row>
    <row r="10" customFormat="false" ht="14.1" hidden="false" customHeight="true" outlineLevel="0" collapsed="false">
      <c r="A10" s="40" t="n">
        <v>1</v>
      </c>
      <c r="B10" s="41" t="s">
        <v>27</v>
      </c>
      <c r="C10" s="56" t="n">
        <v>0.25</v>
      </c>
      <c r="D10" s="56" t="s">
        <v>28</v>
      </c>
      <c r="E10" s="53" t="n">
        <v>2</v>
      </c>
      <c r="F10" s="53"/>
      <c r="G10" s="53"/>
    </row>
    <row r="11" customFormat="false" ht="14.1" hidden="false" customHeight="true" outlineLevel="0" collapsed="false">
      <c r="A11" s="40" t="n">
        <v>2</v>
      </c>
      <c r="B11" s="41" t="s">
        <v>30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3</v>
      </c>
      <c r="B12" s="41" t="s">
        <v>31</v>
      </c>
      <c r="C12" s="56" t="n">
        <v>0.5</v>
      </c>
      <c r="D12" s="56" t="s">
        <v>28</v>
      </c>
      <c r="E12" s="53" t="n">
        <v>4</v>
      </c>
      <c r="F12" s="53"/>
      <c r="G12" s="53"/>
    </row>
    <row r="13" customFormat="false" ht="14.1" hidden="false" customHeight="true" outlineLevel="0" collapsed="false">
      <c r="A13" s="40" t="n">
        <v>4</v>
      </c>
      <c r="B13" s="71" t="s">
        <v>32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5</v>
      </c>
      <c r="B14" s="60" t="s">
        <v>33</v>
      </c>
      <c r="C14" s="56" t="n">
        <v>2</v>
      </c>
      <c r="D14" s="56" t="s">
        <v>34</v>
      </c>
      <c r="E14" s="53" t="n">
        <v>30</v>
      </c>
      <c r="F14" s="53"/>
      <c r="G14" s="53"/>
    </row>
    <row r="15" customFormat="false" ht="14.1" hidden="false" customHeight="true" outlineLevel="0" collapsed="false">
      <c r="A15" s="64" t="n">
        <v>6</v>
      </c>
      <c r="B15" s="71" t="s">
        <v>46</v>
      </c>
      <c r="C15" s="85" t="n">
        <v>1</v>
      </c>
      <c r="D15" s="85" t="s">
        <v>34</v>
      </c>
      <c r="E15" s="82" t="n">
        <v>15</v>
      </c>
      <c r="F15" s="82"/>
      <c r="G15" s="82"/>
    </row>
    <row r="16" customFormat="false" ht="14.1" hidden="false" customHeight="true" outlineLevel="0" collapsed="false">
      <c r="A16" s="40" t="n">
        <v>7</v>
      </c>
      <c r="B16" s="65" t="s">
        <v>37</v>
      </c>
      <c r="C16" s="56" t="n">
        <v>2</v>
      </c>
      <c r="D16" s="56" t="s">
        <v>34</v>
      </c>
      <c r="E16" s="53"/>
      <c r="F16" s="53" t="n">
        <v>30</v>
      </c>
      <c r="G16" s="53"/>
    </row>
    <row r="17" customFormat="false" ht="14.1" hidden="false" customHeight="true" outlineLevel="0" collapsed="false">
      <c r="A17" s="64" t="n">
        <v>8</v>
      </c>
      <c r="B17" s="71" t="s">
        <v>41</v>
      </c>
      <c r="C17" s="85" t="n">
        <v>3</v>
      </c>
      <c r="D17" s="85" t="s">
        <v>10</v>
      </c>
      <c r="E17" s="82" t="n">
        <v>15</v>
      </c>
      <c r="F17" s="82"/>
      <c r="G17" s="82" t="n">
        <v>30</v>
      </c>
    </row>
    <row r="18" customFormat="false" ht="14.1" hidden="false" customHeight="true" outlineLevel="0" collapsed="false">
      <c r="A18" s="64" t="n">
        <v>9</v>
      </c>
      <c r="B18" s="71" t="s">
        <v>42</v>
      </c>
      <c r="C18" s="56" t="n">
        <v>3.5</v>
      </c>
      <c r="D18" s="56" t="s">
        <v>10</v>
      </c>
      <c r="E18" s="53" t="n">
        <v>30</v>
      </c>
      <c r="F18" s="53"/>
      <c r="G18" s="53" t="n">
        <v>30</v>
      </c>
    </row>
    <row r="19" customFormat="false" ht="14.1" hidden="false" customHeight="true" outlineLevel="0" collapsed="false">
      <c r="A19" s="64"/>
      <c r="B19" s="71" t="s">
        <v>44</v>
      </c>
      <c r="C19" s="301"/>
      <c r="D19" s="301"/>
      <c r="E19" s="301"/>
      <c r="F19" s="301"/>
      <c r="G19" s="301"/>
    </row>
    <row r="20" customFormat="false" ht="14.1" hidden="false" customHeight="true" outlineLevel="0" collapsed="false">
      <c r="A20" s="40"/>
      <c r="B20" s="71" t="s">
        <v>45</v>
      </c>
      <c r="C20" s="85"/>
      <c r="D20" s="73"/>
      <c r="E20" s="82"/>
      <c r="F20" s="82"/>
      <c r="G20" s="82"/>
    </row>
    <row r="21" customFormat="false" ht="14.1" hidden="false" customHeight="true" outlineLevel="0" collapsed="false">
      <c r="A21" s="64" t="n">
        <v>10</v>
      </c>
      <c r="B21" s="71" t="s">
        <v>161</v>
      </c>
      <c r="C21" s="96" t="n">
        <v>3</v>
      </c>
      <c r="D21" s="44" t="s">
        <v>10</v>
      </c>
      <c r="E21" s="53" t="n">
        <v>15</v>
      </c>
      <c r="F21" s="53"/>
      <c r="G21" s="53" t="n">
        <v>30</v>
      </c>
    </row>
    <row r="22" customFormat="false" ht="14.1" hidden="false" customHeight="true" outlineLevel="0" collapsed="false">
      <c r="A22" s="64" t="n">
        <v>11</v>
      </c>
      <c r="B22" s="71" t="s">
        <v>162</v>
      </c>
      <c r="C22" s="96" t="n">
        <v>3</v>
      </c>
      <c r="D22" s="44" t="s">
        <v>34</v>
      </c>
      <c r="E22" s="53" t="n">
        <v>15</v>
      </c>
      <c r="F22" s="53"/>
      <c r="G22" s="53" t="n">
        <v>30</v>
      </c>
    </row>
    <row r="23" customFormat="false" ht="14.1" hidden="false" customHeight="true" outlineLevel="0" collapsed="false">
      <c r="A23" s="64" t="n">
        <v>12</v>
      </c>
      <c r="B23" s="71" t="s">
        <v>163</v>
      </c>
      <c r="C23" s="96" t="n">
        <v>3</v>
      </c>
      <c r="D23" s="73" t="s">
        <v>10</v>
      </c>
      <c r="E23" s="53" t="n">
        <v>15</v>
      </c>
      <c r="F23" s="53"/>
      <c r="G23" s="53" t="n">
        <v>30</v>
      </c>
    </row>
    <row r="24" customFormat="false" ht="14.1" hidden="false" customHeight="true" outlineLevel="0" collapsed="false">
      <c r="A24" s="64" t="n">
        <v>13</v>
      </c>
      <c r="B24" s="71" t="s">
        <v>62</v>
      </c>
      <c r="C24" s="96" t="n">
        <v>2</v>
      </c>
      <c r="D24" s="102" t="s">
        <v>34</v>
      </c>
      <c r="E24" s="111"/>
      <c r="F24" s="111"/>
      <c r="G24" s="111" t="n">
        <v>30</v>
      </c>
    </row>
    <row r="25" customFormat="false" ht="14.1" hidden="false" customHeight="true" outlineLevel="0" collapsed="false">
      <c r="A25" s="64" t="n">
        <v>14</v>
      </c>
      <c r="B25" s="65" t="s">
        <v>67</v>
      </c>
      <c r="C25" s="118" t="n">
        <v>6</v>
      </c>
      <c r="D25" s="112" t="s">
        <v>34</v>
      </c>
      <c r="E25" s="111"/>
      <c r="F25" s="111"/>
      <c r="G25" s="111"/>
      <c r="H25" s="297"/>
    </row>
    <row r="26" customFormat="false" ht="14.1" hidden="false" customHeight="true" outlineLevel="0" collapsed="false">
      <c r="C26" s="1"/>
      <c r="E26" s="2"/>
    </row>
    <row r="27" customFormat="false" ht="14.1" hidden="false" customHeight="true" outlineLevel="0" collapsed="false">
      <c r="B27" s="1" t="s">
        <v>172</v>
      </c>
      <c r="C27" s="293" t="s">
        <v>13</v>
      </c>
      <c r="D27" s="293"/>
      <c r="E27" s="293" t="s">
        <v>15</v>
      </c>
      <c r="F27" s="293" t="s">
        <v>16</v>
      </c>
      <c r="G27" s="293" t="s">
        <v>17</v>
      </c>
    </row>
    <row r="28" customFormat="false" ht="14.1" hidden="false" customHeight="true" outlineLevel="0" collapsed="false">
      <c r="A28" s="40" t="n">
        <v>1</v>
      </c>
      <c r="B28" s="60" t="s">
        <v>39</v>
      </c>
      <c r="C28" s="56" t="n">
        <v>2</v>
      </c>
      <c r="D28" s="56" t="s">
        <v>34</v>
      </c>
      <c r="E28" s="53" t="n">
        <v>30</v>
      </c>
      <c r="F28" s="53"/>
      <c r="G28" s="53"/>
      <c r="H28" s="271"/>
    </row>
    <row r="29" customFormat="false" ht="14.1" hidden="false" customHeight="true" outlineLevel="0" collapsed="false">
      <c r="A29" s="64" t="n">
        <v>2</v>
      </c>
      <c r="B29" s="71" t="s">
        <v>47</v>
      </c>
      <c r="C29" s="283" t="n">
        <v>3</v>
      </c>
      <c r="D29" s="85" t="s">
        <v>34</v>
      </c>
      <c r="E29" s="82" t="n">
        <v>15</v>
      </c>
      <c r="F29" s="82"/>
      <c r="G29" s="82" t="n">
        <v>30</v>
      </c>
    </row>
    <row r="30" customFormat="false" ht="14.1" hidden="false" customHeight="true" outlineLevel="0" collapsed="false">
      <c r="A30" s="64" t="n">
        <v>3</v>
      </c>
      <c r="B30" s="71" t="s">
        <v>48</v>
      </c>
      <c r="C30" s="85" t="n">
        <v>3</v>
      </c>
      <c r="D30" s="44" t="s">
        <v>34</v>
      </c>
      <c r="E30" s="82" t="n">
        <v>15</v>
      </c>
      <c r="F30" s="82"/>
      <c r="G30" s="82" t="n">
        <v>30</v>
      </c>
      <c r="H30" s="296"/>
    </row>
    <row r="31" customFormat="false" ht="14.1" hidden="false" customHeight="true" outlineLevel="0" collapsed="false">
      <c r="A31" s="64" t="n">
        <v>4</v>
      </c>
      <c r="B31" s="71" t="s">
        <v>164</v>
      </c>
      <c r="C31" s="96" t="n">
        <v>4</v>
      </c>
      <c r="D31" s="73" t="s">
        <v>34</v>
      </c>
      <c r="E31" s="53" t="n">
        <v>30</v>
      </c>
      <c r="F31" s="53"/>
      <c r="G31" s="53" t="n">
        <v>30</v>
      </c>
    </row>
    <row r="32" customFormat="false" ht="14.1" hidden="false" customHeight="true" outlineLevel="0" collapsed="false">
      <c r="A32" s="64" t="n">
        <v>5</v>
      </c>
      <c r="B32" s="71" t="s">
        <v>165</v>
      </c>
      <c r="C32" s="96" t="n">
        <v>3.5</v>
      </c>
      <c r="D32" s="56" t="s">
        <v>10</v>
      </c>
      <c r="E32" s="53" t="n">
        <v>15</v>
      </c>
      <c r="F32" s="53"/>
      <c r="G32" s="53" t="n">
        <v>30</v>
      </c>
    </row>
    <row r="33" customFormat="false" ht="14.1" hidden="false" customHeight="true" outlineLevel="0" collapsed="false">
      <c r="A33" s="64" t="n">
        <v>6</v>
      </c>
      <c r="B33" s="71" t="s">
        <v>166</v>
      </c>
      <c r="C33" s="96" t="n">
        <v>3</v>
      </c>
      <c r="D33" s="73" t="s">
        <v>34</v>
      </c>
      <c r="E33" s="82" t="n">
        <v>15</v>
      </c>
      <c r="F33" s="82"/>
      <c r="G33" s="82" t="n">
        <v>30</v>
      </c>
    </row>
    <row r="34" customFormat="false" ht="14.1" hidden="false" customHeight="true" outlineLevel="0" collapsed="false">
      <c r="A34" s="64" t="n">
        <v>7</v>
      </c>
      <c r="B34" s="71" t="s">
        <v>167</v>
      </c>
      <c r="C34" s="96" t="n">
        <v>3</v>
      </c>
      <c r="D34" s="56" t="s">
        <v>10</v>
      </c>
      <c r="E34" s="53" t="n">
        <v>15</v>
      </c>
      <c r="F34" s="53"/>
      <c r="G34" s="53" t="n">
        <v>30</v>
      </c>
    </row>
    <row r="35" customFormat="false" ht="14.1" hidden="false" customHeight="true" outlineLevel="0" collapsed="false">
      <c r="A35" s="64" t="n">
        <v>8</v>
      </c>
      <c r="B35" s="71" t="s">
        <v>63</v>
      </c>
      <c r="C35" s="109" t="n">
        <v>2</v>
      </c>
      <c r="D35" s="112" t="s">
        <v>34</v>
      </c>
      <c r="E35" s="111"/>
      <c r="F35" s="111"/>
      <c r="G35" s="111" t="n">
        <v>30</v>
      </c>
      <c r="H35" s="295"/>
    </row>
    <row r="36" customFormat="false" ht="14.1" hidden="false" customHeight="true" outlineLevel="0" collapsed="false">
      <c r="A36" s="64" t="n">
        <v>9</v>
      </c>
      <c r="B36" s="71" t="s">
        <v>64</v>
      </c>
      <c r="C36" s="109" t="n">
        <v>2</v>
      </c>
      <c r="D36" s="112" t="s">
        <v>34</v>
      </c>
      <c r="E36" s="111" t="n">
        <v>30</v>
      </c>
      <c r="F36" s="111"/>
      <c r="G36" s="111"/>
      <c r="H36" s="296"/>
    </row>
    <row r="37" customFormat="false" ht="14.1" hidden="false" customHeight="true" outlineLevel="0" collapsed="false">
      <c r="A37" s="64" t="n">
        <v>10</v>
      </c>
      <c r="B37" s="60" t="s">
        <v>38</v>
      </c>
      <c r="C37" s="56" t="n">
        <v>0.5</v>
      </c>
      <c r="D37" s="56" t="s">
        <v>28</v>
      </c>
      <c r="E37" s="53" t="n">
        <v>4</v>
      </c>
      <c r="F37" s="53"/>
      <c r="G37" s="53"/>
    </row>
    <row r="38" customFormat="false" ht="14.1" hidden="false" customHeight="true" outlineLevel="0" collapsed="false">
      <c r="A38" s="64" t="n">
        <v>11</v>
      </c>
      <c r="B38" s="71" t="s">
        <v>49</v>
      </c>
      <c r="C38" s="56" t="n">
        <v>4</v>
      </c>
      <c r="D38" s="56" t="s">
        <v>10</v>
      </c>
      <c r="E38" s="53" t="n">
        <v>30</v>
      </c>
      <c r="F38" s="53"/>
      <c r="G38" s="53" t="n">
        <v>30</v>
      </c>
    </row>
    <row r="39" customFormat="false" ht="14.1" hidden="false" customHeight="true" outlineLevel="0" collapsed="false">
      <c r="C39" s="1"/>
      <c r="E39" s="2"/>
      <c r="H39" s="297"/>
    </row>
    <row r="40" customFormat="false" ht="14.1" hidden="false" customHeight="true" outlineLevel="0" collapsed="false">
      <c r="B40" s="1" t="s">
        <v>174</v>
      </c>
      <c r="C40" s="293" t="s">
        <v>13</v>
      </c>
      <c r="D40" s="293"/>
      <c r="E40" s="293" t="s">
        <v>15</v>
      </c>
      <c r="F40" s="293" t="s">
        <v>16</v>
      </c>
      <c r="G40" s="293" t="s">
        <v>17</v>
      </c>
      <c r="H40" s="296"/>
    </row>
    <row r="41" customFormat="false" ht="14.1" hidden="false" customHeight="true" outlineLevel="0" collapsed="false">
      <c r="A41" s="64" t="n">
        <v>1</v>
      </c>
      <c r="B41" s="71" t="s">
        <v>168</v>
      </c>
      <c r="C41" s="96" t="n">
        <v>2.5</v>
      </c>
      <c r="D41" s="44" t="s">
        <v>10</v>
      </c>
      <c r="E41" s="82" t="n">
        <v>15</v>
      </c>
      <c r="F41" s="82"/>
      <c r="G41" s="82" t="n">
        <v>30</v>
      </c>
      <c r="H41" s="296"/>
    </row>
    <row r="42" customFormat="false" ht="14.1" hidden="false" customHeight="true" outlineLevel="0" collapsed="false">
      <c r="A42" s="64" t="n">
        <v>2</v>
      </c>
      <c r="B42" s="71" t="s">
        <v>169</v>
      </c>
      <c r="C42" s="96" t="n">
        <v>2.5</v>
      </c>
      <c r="D42" s="44" t="s">
        <v>34</v>
      </c>
      <c r="E42" s="53" t="n">
        <v>15</v>
      </c>
      <c r="F42" s="53"/>
      <c r="G42" s="53" t="n">
        <v>30</v>
      </c>
    </row>
    <row r="43" customFormat="false" ht="14.1" hidden="false" customHeight="true" outlineLevel="0" collapsed="false">
      <c r="A43" s="40" t="n">
        <v>3</v>
      </c>
      <c r="B43" s="71" t="s">
        <v>141</v>
      </c>
      <c r="C43" s="96" t="n">
        <v>3</v>
      </c>
      <c r="D43" s="44" t="s">
        <v>10</v>
      </c>
      <c r="E43" s="82" t="n">
        <v>15</v>
      </c>
      <c r="F43" s="82"/>
      <c r="G43" s="82" t="n">
        <v>30</v>
      </c>
    </row>
    <row r="44" customFormat="false" ht="14.1" hidden="false" customHeight="true" outlineLevel="0" collapsed="false">
      <c r="A44" s="64"/>
      <c r="B44" s="71" t="s">
        <v>158</v>
      </c>
      <c r="C44" s="96"/>
      <c r="D44" s="44"/>
      <c r="E44" s="82"/>
      <c r="F44" s="82"/>
      <c r="G44" s="82"/>
    </row>
    <row r="45" customFormat="false" ht="14.1" hidden="false" customHeight="true" outlineLevel="0" collapsed="false">
      <c r="A45" s="64"/>
      <c r="B45" s="71" t="s">
        <v>143</v>
      </c>
      <c r="C45" s="96"/>
      <c r="D45" s="44"/>
      <c r="E45" s="82"/>
      <c r="F45" s="82"/>
      <c r="G45" s="82"/>
    </row>
    <row r="46" customFormat="false" ht="14.1" hidden="false" customHeight="true" outlineLevel="0" collapsed="false">
      <c r="A46" s="64"/>
      <c r="B46" s="71" t="s">
        <v>159</v>
      </c>
      <c r="C46" s="96"/>
      <c r="D46" s="44"/>
      <c r="E46" s="82"/>
      <c r="F46" s="82"/>
      <c r="G46" s="82"/>
    </row>
    <row r="47" customFormat="false" ht="14.1" hidden="false" customHeight="true" outlineLevel="0" collapsed="false">
      <c r="A47" s="40" t="n">
        <v>4</v>
      </c>
      <c r="B47" s="71" t="s">
        <v>65</v>
      </c>
      <c r="C47" s="109" t="n">
        <v>2</v>
      </c>
      <c r="D47" s="102" t="s">
        <v>34</v>
      </c>
      <c r="E47" s="111"/>
      <c r="F47" s="111"/>
      <c r="G47" s="111" t="n">
        <v>30</v>
      </c>
    </row>
    <row r="48" customFormat="false" ht="14.1" hidden="false" customHeight="true" outlineLevel="0" collapsed="false">
      <c r="A48" s="64" t="n">
        <v>5</v>
      </c>
      <c r="B48" s="65" t="s">
        <v>68</v>
      </c>
      <c r="C48" s="118" t="n">
        <v>20</v>
      </c>
      <c r="D48" s="112"/>
      <c r="E48" s="111"/>
      <c r="F48" s="111"/>
      <c r="G48" s="111"/>
    </row>
    <row r="49" s="157" customFormat="true" ht="14.1" hidden="false" customHeight="true" outlineLevel="0" collapsed="false">
      <c r="A49" s="135"/>
      <c r="B49" s="298"/>
      <c r="C49" s="299" t="n">
        <f aca="false">SUM(C41:C48)</f>
        <v>30</v>
      </c>
      <c r="D49" s="107"/>
      <c r="E49" s="116"/>
      <c r="F49" s="116"/>
      <c r="G4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3:25Z</dcterms:created>
  <dc:creator>Aleksandra</dc:creator>
  <dc:description/>
  <dc:language>en-US</dc:language>
  <cp:lastModifiedBy>Aleksandra Kiślak-Malinowska</cp:lastModifiedBy>
  <cp:lastPrinted>2021-02-28T13:09:41Z</cp:lastPrinted>
  <dcterms:modified xsi:type="dcterms:W3CDTF">2021-09-30T05:52:41Z</dcterms:modified>
  <cp:revision>0</cp:revision>
  <dc:subject/>
  <dc:title/>
</cp:coreProperties>
</file>