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si_zestawienie" sheetId="1" state="visible" r:id="rId2"/>
    <sheet name="io_zestawienie" sheetId="2" state="visible" r:id="rId3"/>
    <sheet name="isi semestry" sheetId="3" state="visible" r:id="rId4"/>
    <sheet name="io semestry" sheetId="4" state="visible" r:id="rId5"/>
  </sheets>
  <definedNames>
    <definedName function="false" hidden="false" localSheetId="3" name="_xlnm.Print_Area" vbProcedure="false">'io semestry'!$A$1:$G$90</definedName>
    <definedName function="false" hidden="false" localSheetId="1" name="_xlnm.Print_Area" vbProcedure="false">io_zestawienie!$A$1:$O$112</definedName>
    <definedName function="false" hidden="false" localSheetId="2" name="_xlnm.Print_Area" vbProcedure="false">'isi semestry'!$A$1:$G$90</definedName>
    <definedName function="false" hidden="false" localSheetId="0" name="_xlnm.Print_Area" vbProcedure="false">isi_zestawienie!$A$1:$O$112</definedName>
    <definedName function="false" hidden="false" localSheetId="1" name="Excel_BuiltIn_Print_Area" vbProcedure="false">'isi semestry'!$A$1:$O$11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69">
  <si>
    <t xml:space="preserve">     Kierunek: INFORMATYKA Specjalność INŻYNIERIA SYSTEMÓW INFORMATYCZNYCH</t>
  </si>
  <si>
    <t xml:space="preserve">Profil kształcenia: ogólnoakademicki</t>
  </si>
  <si>
    <t xml:space="preserve">obowiązuje od 2019/20</t>
  </si>
  <si>
    <t xml:space="preserve">Forma studiów:  stacjonarne</t>
  </si>
  <si>
    <t xml:space="preserve">Forma kształcenia/poziom studiów: I stopnia</t>
  </si>
  <si>
    <t xml:space="preserve">Uzyskane kwalifikacje: I stopnia</t>
  </si>
  <si>
    <t xml:space="preserve">Dziedzina/y nauki/dyscyplina/y naukowa/e lub artystyczna/e: nauk ścisłych i przyrodniczych/ informatyka</t>
  </si>
  <si>
    <t xml:space="preserve">Lp.</t>
  </si>
  <si>
    <t xml:space="preserve">Nazwa przedmiotu/ modułu</t>
  </si>
  <si>
    <t xml:space="preserve">Pkt</t>
  </si>
  <si>
    <t xml:space="preserve">Egz.</t>
  </si>
  <si>
    <t xml:space="preserve"> LICZBA GODZIN W SEMESTRZE</t>
  </si>
  <si>
    <t xml:space="preserve">sem.</t>
  </si>
  <si>
    <t xml:space="preserve">ECTS</t>
  </si>
  <si>
    <t xml:space="preserve">po </t>
  </si>
  <si>
    <t xml:space="preserve">wyk.</t>
  </si>
  <si>
    <t xml:space="preserve">kon.</t>
  </si>
  <si>
    <t xml:space="preserve">lab.</t>
  </si>
  <si>
    <t xml:space="preserve">inne</t>
  </si>
  <si>
    <t xml:space="preserve">samodzielna</t>
  </si>
  <si>
    <t xml:space="preserve">w+ćw</t>
  </si>
  <si>
    <t xml:space="preserve">kontaktowe</t>
  </si>
  <si>
    <t xml:space="preserve">prakt</t>
  </si>
  <si>
    <t xml:space="preserve">razem</t>
  </si>
  <si>
    <t xml:space="preserve">status</t>
  </si>
  <si>
    <t xml:space="preserve">obszar</t>
  </si>
  <si>
    <t xml:space="preserve">Wymagania ogólne</t>
  </si>
  <si>
    <t xml:space="preserve">Ergonomia</t>
  </si>
  <si>
    <t xml:space="preserve">zal.</t>
  </si>
  <si>
    <t xml:space="preserve">o</t>
  </si>
  <si>
    <t xml:space="preserve">Ochrona  własności intelektualnej</t>
  </si>
  <si>
    <t xml:space="preserve">Etykieta</t>
  </si>
  <si>
    <t xml:space="preserve">Szkolenie z bezpieczeństwo i higieny pracy</t>
  </si>
  <si>
    <t xml:space="preserve">Informacja patentowa</t>
  </si>
  <si>
    <t xml:space="preserve">Moduł przedmiotów humanizujących 1</t>
  </si>
  <si>
    <t xml:space="preserve">zal_O</t>
  </si>
  <si>
    <t xml:space="preserve">f</t>
  </si>
  <si>
    <t xml:space="preserve">h</t>
  </si>
  <si>
    <t xml:space="preserve">Moduł przedmiotów humanizujących 2</t>
  </si>
  <si>
    <t xml:space="preserve">Język obcy 1</t>
  </si>
  <si>
    <t xml:space="preserve">Język obcy 2</t>
  </si>
  <si>
    <t xml:space="preserve">Język obcy 3</t>
  </si>
  <si>
    <t xml:space="preserve">Język obcy 4</t>
  </si>
  <si>
    <t xml:space="preserve">Wychowanie fizyczne</t>
  </si>
  <si>
    <t xml:space="preserve">Podstawowe</t>
  </si>
  <si>
    <t xml:space="preserve">Podstawy logiki i teorii mnogości</t>
  </si>
  <si>
    <t xml:space="preserve">onś</t>
  </si>
  <si>
    <t xml:space="preserve">Repetytorium matematyki elementarnej</t>
  </si>
  <si>
    <t xml:space="preserve">Programy użytkowe</t>
  </si>
  <si>
    <t xml:space="preserve">Fizyka</t>
  </si>
  <si>
    <t xml:space="preserve">Metody probabilistyczne i statystyka</t>
  </si>
  <si>
    <t xml:space="preserve">Pakiety statystyczne</t>
  </si>
  <si>
    <t xml:space="preserve">Podstawy elektroniki i elektrotechniki</t>
  </si>
  <si>
    <t xml:space="preserve">Przedmiot do wyboru 1</t>
  </si>
  <si>
    <t xml:space="preserve">Miernictwo elektroniczne ^</t>
  </si>
  <si>
    <t xml:space="preserve">Internet rzeczy^</t>
  </si>
  <si>
    <t xml:space="preserve">Sensoryka^</t>
  </si>
  <si>
    <t xml:space="preserve">Kierunkowe</t>
  </si>
  <si>
    <t xml:space="preserve">Wstęp do programowania</t>
  </si>
  <si>
    <t xml:space="preserve">Bazy danych</t>
  </si>
  <si>
    <t xml:space="preserve">Programowanie strukturalne</t>
  </si>
  <si>
    <t xml:space="preserve">Wizualizacja danych</t>
  </si>
  <si>
    <t xml:space="preserve">CAD komputerowe wspomaganie projektowania</t>
  </si>
  <si>
    <t xml:space="preserve">Algorytmy i struktury danych</t>
  </si>
  <si>
    <t xml:space="preserve">Problemy społeczne i zawodowe informatyki</t>
  </si>
  <si>
    <t xml:space="preserve">Programowanie obiektowe</t>
  </si>
  <si>
    <t xml:space="preserve">Technika cyfrowa</t>
  </si>
  <si>
    <t xml:space="preserve">Architektura i organizacja komputerów</t>
  </si>
  <si>
    <t xml:space="preserve">Sieci komputerowe</t>
  </si>
  <si>
    <t xml:space="preserve">Programowanie deklaratywne - paradygmaty pr.</t>
  </si>
  <si>
    <t xml:space="preserve">Systemy operacyjne</t>
  </si>
  <si>
    <t xml:space="preserve">Projektowanie systemów informatycznych</t>
  </si>
  <si>
    <t xml:space="preserve">Przedmiot do wyboru 2</t>
  </si>
  <si>
    <t xml:space="preserve">Bezpieczeństwo systemów komputerowych ^^</t>
  </si>
  <si>
    <t xml:space="preserve">Elementy robotyki inteligentnej ^^</t>
  </si>
  <si>
    <t xml:space="preserve">Inżynieria oprogramowania</t>
  </si>
  <si>
    <t xml:space="preserve">Wprowadzenie do grafiki maszynowej</t>
  </si>
  <si>
    <t xml:space="preserve">Przedmiot fakultatywny</t>
  </si>
  <si>
    <t xml:space="preserve">Systemy wbudowane</t>
  </si>
  <si>
    <t xml:space="preserve">Przedmiot do wyboru 4</t>
  </si>
  <si>
    <t xml:space="preserve">Computer Science in Medicine and Industry ^^^ </t>
  </si>
  <si>
    <t xml:space="preserve">Systemy sterowania ^^^</t>
  </si>
  <si>
    <t xml:space="preserve">Projektowanie gier w środowisku UNITY ^^^</t>
  </si>
  <si>
    <t xml:space="preserve">Testowanie oprogramowania ^^^</t>
  </si>
  <si>
    <t xml:space="preserve">Specjalnościowe</t>
  </si>
  <si>
    <t xml:space="preserve">Algebra liniowa z geometrią analityczną</t>
  </si>
  <si>
    <t xml:space="preserve">Analiza matematyczna dla informatyków</t>
  </si>
  <si>
    <t xml:space="preserve">Matematyka dyskretna dla informatyków</t>
  </si>
  <si>
    <t xml:space="preserve">Programowanie aplikacji WWW</t>
  </si>
  <si>
    <t xml:space="preserve">Metody inżynierii wiedzy</t>
  </si>
  <si>
    <t xml:space="preserve">Przedmiot do wyboru 3</t>
  </si>
  <si>
    <t xml:space="preserve">Administrowanie sieciami komputerowymi ^^^^</t>
  </si>
  <si>
    <t xml:space="preserve">Programowanie serwisów internetowych ^^^^</t>
  </si>
  <si>
    <t xml:space="preserve">Przedmiot do wyboru 5</t>
  </si>
  <si>
    <t xml:space="preserve">Zarządzanie projektem informatycznym ^^^^^</t>
  </si>
  <si>
    <t xml:space="preserve">Diagn. i serwis. urządzeń i syst. komput. ^^^^^</t>
  </si>
  <si>
    <t xml:space="preserve">Specjalizujące</t>
  </si>
  <si>
    <t xml:space="preserve">Wykład specjalizujący 1</t>
  </si>
  <si>
    <t xml:space="preserve">Pracownia dyplomowa 1</t>
  </si>
  <si>
    <t xml:space="preserve">Projekt zespołowy</t>
  </si>
  <si>
    <t xml:space="preserve"> Wykład specjalizujący 2</t>
  </si>
  <si>
    <t xml:space="preserve">Pracownia dyplomowa 2</t>
  </si>
  <si>
    <t xml:space="preserve">Inne</t>
  </si>
  <si>
    <t xml:space="preserve">Praktyka zawodowa</t>
  </si>
  <si>
    <t xml:space="preserve">Praca dyplomowa</t>
  </si>
  <si>
    <t xml:space="preserve">Razem:</t>
  </si>
  <si>
    <t xml:space="preserve">l.egz.</t>
  </si>
  <si>
    <t xml:space="preserve">kontakt.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Liczba egzaminów / punktów</t>
  </si>
  <si>
    <t xml:space="preserve">1ECTS</t>
  </si>
  <si>
    <t xml:space="preserve">I</t>
  </si>
  <si>
    <t xml:space="preserve">Punkty ECTS:</t>
  </si>
  <si>
    <t xml:space="preserve">Punkty ECTS</t>
  </si>
  <si>
    <t xml:space="preserve">Godziny</t>
  </si>
  <si>
    <t xml:space="preserve">II</t>
  </si>
  <si>
    <t xml:space="preserve">Procentowy udział pkt ECTS</t>
  </si>
  <si>
    <t xml:space="preserve">Sumaryczne wskaźniki ilościowe</t>
  </si>
  <si>
    <t xml:space="preserve">Liczba</t>
  </si>
  <si>
    <t xml:space="preserve">%</t>
  </si>
  <si>
    <t xml:space="preserve">dla każdego z obszarów kształcenia </t>
  </si>
  <si>
    <t xml:space="preserve">w tym,  zajęcia:</t>
  </si>
  <si>
    <t xml:space="preserve">godzin</t>
  </si>
  <si>
    <t xml:space="preserve">w łącznej liczbie pkt ECTS</t>
  </si>
  <si>
    <t xml:space="preserve">Ogółem - plan studiów</t>
  </si>
  <si>
    <t xml:space="preserve">dziedzina</t>
  </si>
  <si>
    <t xml:space="preserve">wymagające bezpośredniego</t>
  </si>
  <si>
    <t xml:space="preserve">nauki ścisłe i przyrodnicze</t>
  </si>
  <si>
    <t xml:space="preserve">udziału nauczyciela akademickiego*</t>
  </si>
  <si>
    <t xml:space="preserve">z zakresu nauk podstawowych</t>
  </si>
  <si>
    <t xml:space="preserve">o charakterze praktycznym</t>
  </si>
  <si>
    <t xml:space="preserve">(laboratoryjne, projektowe, warsztatowe)</t>
  </si>
  <si>
    <t xml:space="preserve">ogólnouczelniane lub realizowane</t>
  </si>
  <si>
    <t xml:space="preserve">na innym kierunku</t>
  </si>
  <si>
    <t xml:space="preserve">przedmioty z nauk społ. i hum.</t>
  </si>
  <si>
    <t xml:space="preserve">zajęcia do wyboru - co najmniej 30 % pkt ECTS</t>
  </si>
  <si>
    <t xml:space="preserve">wymiar praktyk</t>
  </si>
  <si>
    <t xml:space="preserve"> zajęcia z wychowania fizycznego</t>
  </si>
  <si>
    <t xml:space="preserve">Ogółem % punktów ECTS</t>
  </si>
  <si>
    <t xml:space="preserve">    Kierunek: INFORMATYKA  Specjalność INFORMATYKA OGÓLNA</t>
  </si>
  <si>
    <t xml:space="preserve">Computer Science in Medicine and Industry ^^^</t>
  </si>
  <si>
    <t xml:space="preserve">Elementy algebry i geometrii analitycznej</t>
  </si>
  <si>
    <t xml:space="preserve">Rachuek różniczkowy i całkowy</t>
  </si>
  <si>
    <t xml:space="preserve">Elementy matematyki dyskretnej</t>
  </si>
  <si>
    <t xml:space="preserve">Badania operacyjne</t>
  </si>
  <si>
    <t xml:space="preserve">Sztuczna inteligencja</t>
  </si>
  <si>
    <t xml:space="preserve">Elementy metod numerycznych^^^^</t>
  </si>
  <si>
    <t xml:space="preserve">Automaty i jezyki formalne ^^^^</t>
  </si>
  <si>
    <t xml:space="preserve">Aplikacje WWW ^^^^^</t>
  </si>
  <si>
    <t xml:space="preserve">Projektowanie podzespołów komputerów ^^^^^</t>
  </si>
  <si>
    <t xml:space="preserve">      Kierunek: INFORMATYKA Specjalność INŻYNIERIA SYSTEMÓW INFORMATYCZNYCH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Internet rzeczy ^</t>
  </si>
  <si>
    <t xml:space="preserve">Sensoryka ^</t>
  </si>
  <si>
    <t xml:space="preserve">Semestr 6</t>
  </si>
  <si>
    <t xml:space="preserve">Semestr 7</t>
  </si>
  <si>
    <t xml:space="preserve">Wykład specjalizujący 2</t>
  </si>
  <si>
    <t xml:space="preserve">      Kierunek: INFORMATYKA Specjalność INFORMATYKA OGÓLNA</t>
  </si>
  <si>
    <t xml:space="preserve">Rachunek różniczkowy i całk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C0C0C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C0C0C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C0C0C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C0C0C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C0C0C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sz val="11"/>
      <color rgb="FF0066CC"/>
      <name val="Arial CE"/>
      <family val="2"/>
      <charset val="238"/>
    </font>
    <font>
      <b val="true"/>
      <sz val="11"/>
      <color rgb="FFC0C0C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C0C0C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C0C0C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C0C0C0"/>
      <name val="Arial CE"/>
      <family val="2"/>
      <charset val="238"/>
    </font>
    <font>
      <sz val="8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P47" activeCellId="0" sqref="P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5" min="6" style="0" width="6.7"/>
    <col collapsed="false" customWidth="true" hidden="false" outlineLevel="0" max="16" min="16" style="3" width="6.7"/>
    <col collapsed="false" customWidth="true" hidden="false" outlineLevel="0" max="18" min="17" style="4" width="6.7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customFormat="false" ht="15.7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9" t="s">
        <v>2</v>
      </c>
      <c r="K3" s="2"/>
      <c r="L3" s="2"/>
      <c r="M3" s="2"/>
      <c r="N3" s="2"/>
      <c r="O3" s="2"/>
      <c r="P3" s="6"/>
    </row>
    <row r="4" customFormat="false" ht="15.75" hidden="false" customHeight="false" outlineLevel="0" collapsed="false">
      <c r="B4" s="10" t="s">
        <v>3</v>
      </c>
      <c r="C4" s="0"/>
      <c r="E4" s="0"/>
      <c r="P4" s="6"/>
    </row>
    <row r="5" customFormat="false" ht="15.75" hidden="false" customHeight="false" outlineLevel="0" collapsed="false">
      <c r="B5" s="10" t="s">
        <v>4</v>
      </c>
      <c r="C5" s="0"/>
      <c r="E5" s="0"/>
      <c r="P5" s="6"/>
    </row>
    <row r="6" customFormat="false" ht="15.75" hidden="false" customHeight="false" outlineLevel="0" collapsed="false">
      <c r="B6" s="10" t="s">
        <v>5</v>
      </c>
      <c r="C6" s="0"/>
      <c r="E6" s="0"/>
      <c r="P6" s="6"/>
    </row>
    <row r="7" customFormat="false" ht="15.75" hidden="false" customHeight="false" outlineLevel="0" collapsed="false">
      <c r="B7" s="10" t="s">
        <v>6</v>
      </c>
      <c r="C7" s="0"/>
      <c r="E7" s="0"/>
      <c r="P7" s="6"/>
    </row>
    <row r="8" customFormat="false" ht="15" hidden="false" customHeight="false" outlineLevel="0" collapsed="false">
      <c r="A8" s="11"/>
      <c r="B8" s="11"/>
      <c r="C8" s="12"/>
      <c r="D8" s="11"/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4"/>
    </row>
    <row r="9" customFormat="false" ht="15" hidden="false" customHeight="false" outlineLevel="0" collapsed="false">
      <c r="A9" s="15" t="s">
        <v>7</v>
      </c>
      <c r="B9" s="16" t="s">
        <v>8</v>
      </c>
      <c r="C9" s="15"/>
      <c r="D9" s="15" t="s">
        <v>9</v>
      </c>
      <c r="E9" s="17" t="s">
        <v>10</v>
      </c>
      <c r="F9" s="18" t="s">
        <v>11</v>
      </c>
      <c r="G9" s="19"/>
      <c r="H9" s="19"/>
      <c r="I9" s="19"/>
      <c r="J9" s="19"/>
      <c r="K9" s="19"/>
      <c r="L9" s="19"/>
      <c r="M9" s="19"/>
      <c r="N9" s="19"/>
      <c r="O9" s="20"/>
      <c r="P9" s="21"/>
    </row>
    <row r="10" customFormat="false" ht="15" hidden="false" customHeight="false" outlineLevel="0" collapsed="false">
      <c r="A10" s="22"/>
      <c r="B10" s="23"/>
      <c r="C10" s="24" t="s">
        <v>12</v>
      </c>
      <c r="D10" s="24" t="s">
        <v>13</v>
      </c>
      <c r="E10" s="25" t="s">
        <v>14</v>
      </c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8"/>
    </row>
    <row r="11" customFormat="false" ht="15" hidden="false" customHeight="false" outlineLevel="0" collapsed="false">
      <c r="A11" s="22"/>
      <c r="B11" s="11"/>
      <c r="C11" s="29"/>
      <c r="D11" s="22"/>
      <c r="E11" s="25" t="s">
        <v>12</v>
      </c>
      <c r="F11" s="30" t="s">
        <v>15</v>
      </c>
      <c r="G11" s="30" t="s">
        <v>16</v>
      </c>
      <c r="H11" s="30" t="s">
        <v>17</v>
      </c>
      <c r="I11" s="30" t="s">
        <v>18</v>
      </c>
      <c r="J11" s="30" t="s">
        <v>19</v>
      </c>
      <c r="K11" s="30" t="s">
        <v>20</v>
      </c>
      <c r="L11" s="31" t="s">
        <v>21</v>
      </c>
      <c r="M11" s="31" t="s">
        <v>22</v>
      </c>
      <c r="N11" s="31" t="s">
        <v>23</v>
      </c>
      <c r="O11" s="31" t="s">
        <v>24</v>
      </c>
      <c r="P11" s="32" t="s">
        <v>25</v>
      </c>
    </row>
    <row r="12" customFormat="false" ht="15" hidden="false" customHeight="false" outlineLevel="0" collapsed="false">
      <c r="A12" s="22"/>
      <c r="B12" s="23"/>
      <c r="C12" s="33"/>
      <c r="D12" s="22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2"/>
    </row>
    <row r="13" customFormat="false" ht="16.5" hidden="false" customHeight="false" outlineLevel="0" collapsed="false">
      <c r="A13" s="30"/>
      <c r="B13" s="36" t="s">
        <v>26</v>
      </c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8"/>
    </row>
    <row r="14" customFormat="false" ht="15" hidden="false" customHeight="false" outlineLevel="0" collapsed="false">
      <c r="A14" s="39" t="n">
        <v>1</v>
      </c>
      <c r="B14" s="40" t="s">
        <v>27</v>
      </c>
      <c r="C14" s="41" t="n">
        <v>1</v>
      </c>
      <c r="D14" s="42" t="n">
        <v>0.25</v>
      </c>
      <c r="E14" s="43" t="s">
        <v>28</v>
      </c>
      <c r="F14" s="44" t="n">
        <v>2</v>
      </c>
      <c r="G14" s="45"/>
      <c r="H14" s="46"/>
      <c r="I14" s="47" t="n">
        <v>0</v>
      </c>
      <c r="J14" s="48" t="n">
        <v>3</v>
      </c>
      <c r="K14" s="48" t="n">
        <f aca="false">F14+G14+H14</f>
        <v>2</v>
      </c>
      <c r="L14" s="48" t="n">
        <f aca="false">F14+G14+H14+I14</f>
        <v>2</v>
      </c>
      <c r="M14" s="48" t="n">
        <v>0</v>
      </c>
      <c r="N14" s="48" t="n">
        <f aca="false">J14+L14</f>
        <v>5</v>
      </c>
      <c r="O14" s="49" t="s">
        <v>29</v>
      </c>
      <c r="P14" s="50"/>
      <c r="Q14" s="4" t="n">
        <f aca="false">IF(E14="Egz.",1,0)</f>
        <v>0</v>
      </c>
      <c r="R14" s="4" t="n">
        <f aca="false">N14/D14</f>
        <v>20</v>
      </c>
    </row>
    <row r="15" customFormat="false" ht="15" hidden="false" customHeight="false" outlineLevel="0" collapsed="false">
      <c r="A15" s="39" t="n">
        <v>2</v>
      </c>
      <c r="B15" s="40" t="s">
        <v>30</v>
      </c>
      <c r="C15" s="41" t="n">
        <v>1</v>
      </c>
      <c r="D15" s="42" t="n">
        <v>0.25</v>
      </c>
      <c r="E15" s="43" t="s">
        <v>28</v>
      </c>
      <c r="F15" s="51" t="n">
        <v>2</v>
      </c>
      <c r="G15" s="52"/>
      <c r="H15" s="53"/>
      <c r="I15" s="54" t="n">
        <v>0</v>
      </c>
      <c r="J15" s="55" t="n">
        <v>3</v>
      </c>
      <c r="K15" s="55" t="n">
        <f aca="false">F15+G15+H15</f>
        <v>2</v>
      </c>
      <c r="L15" s="55" t="n">
        <f aca="false">F15+G15+H15+I15</f>
        <v>2</v>
      </c>
      <c r="M15" s="55" t="n">
        <v>0</v>
      </c>
      <c r="N15" s="55" t="n">
        <f aca="false">J15+L15</f>
        <v>5</v>
      </c>
      <c r="O15" s="56" t="s">
        <v>29</v>
      </c>
      <c r="P15" s="50"/>
      <c r="Q15" s="4" t="n">
        <f aca="false">IF(E15="Egz.",1,0)</f>
        <v>0</v>
      </c>
      <c r="R15" s="4" t="n">
        <f aca="false">N15/D15</f>
        <v>20</v>
      </c>
    </row>
    <row r="16" customFormat="false" ht="15" hidden="false" customHeight="false" outlineLevel="0" collapsed="false">
      <c r="A16" s="39" t="n">
        <v>3</v>
      </c>
      <c r="B16" s="40" t="s">
        <v>31</v>
      </c>
      <c r="C16" s="41" t="n">
        <v>1</v>
      </c>
      <c r="D16" s="42" t="n">
        <v>0.5</v>
      </c>
      <c r="E16" s="43" t="s">
        <v>28</v>
      </c>
      <c r="F16" s="51" t="n">
        <v>4</v>
      </c>
      <c r="G16" s="52"/>
      <c r="H16" s="53"/>
      <c r="I16" s="54" t="n">
        <v>0</v>
      </c>
      <c r="J16" s="55" t="n">
        <v>6</v>
      </c>
      <c r="K16" s="55" t="n">
        <f aca="false">F16+G16+H16</f>
        <v>4</v>
      </c>
      <c r="L16" s="55" t="n">
        <f aca="false">F16+G16+H16+I16</f>
        <v>4</v>
      </c>
      <c r="M16" s="55" t="n">
        <v>0</v>
      </c>
      <c r="N16" s="55" t="n">
        <f aca="false">J16+L16</f>
        <v>10</v>
      </c>
      <c r="O16" s="56" t="s">
        <v>29</v>
      </c>
      <c r="P16" s="50"/>
      <c r="Q16" s="4" t="n">
        <f aca="false">IF(E16="Egz.",1,0)</f>
        <v>0</v>
      </c>
      <c r="R16" s="4" t="n">
        <f aca="false">N16/D16</f>
        <v>20</v>
      </c>
    </row>
    <row r="17" customFormat="false" ht="15" hidden="false" customHeight="false" outlineLevel="0" collapsed="false">
      <c r="A17" s="39" t="n">
        <v>4</v>
      </c>
      <c r="B17" s="57" t="s">
        <v>32</v>
      </c>
      <c r="C17" s="58" t="n">
        <v>1</v>
      </c>
      <c r="D17" s="42" t="n">
        <v>0.5</v>
      </c>
      <c r="E17" s="43" t="s">
        <v>28</v>
      </c>
      <c r="F17" s="51" t="n">
        <v>4</v>
      </c>
      <c r="G17" s="52"/>
      <c r="H17" s="53"/>
      <c r="I17" s="54" t="n">
        <v>4</v>
      </c>
      <c r="J17" s="55" t="n">
        <v>6</v>
      </c>
      <c r="K17" s="55" t="n">
        <f aca="false">F17+G17+H17</f>
        <v>4</v>
      </c>
      <c r="L17" s="55" t="n">
        <f aca="false">F17+G17+H17+I17</f>
        <v>8</v>
      </c>
      <c r="M17" s="55" t="n">
        <v>0</v>
      </c>
      <c r="N17" s="55" t="n">
        <f aca="false">J17+L17</f>
        <v>14</v>
      </c>
      <c r="O17" s="56" t="s">
        <v>29</v>
      </c>
      <c r="P17" s="50"/>
      <c r="Q17" s="4" t="n">
        <f aca="false">IF(E17="Egz.",1,0)</f>
        <v>0</v>
      </c>
      <c r="R17" s="4" t="n">
        <f aca="false">N17/D17</f>
        <v>28</v>
      </c>
    </row>
    <row r="18" customFormat="false" ht="15" hidden="false" customHeight="false" outlineLevel="0" collapsed="false">
      <c r="A18" s="39" t="n">
        <v>5</v>
      </c>
      <c r="B18" s="59" t="s">
        <v>33</v>
      </c>
      <c r="C18" s="60" t="n">
        <v>5</v>
      </c>
      <c r="D18" s="61" t="n">
        <v>0.5</v>
      </c>
      <c r="E18" s="62" t="s">
        <v>28</v>
      </c>
      <c r="F18" s="63" t="n">
        <v>4</v>
      </c>
      <c r="G18" s="52"/>
      <c r="H18" s="53"/>
      <c r="I18" s="54" t="n">
        <v>4</v>
      </c>
      <c r="J18" s="55" t="n">
        <v>6</v>
      </c>
      <c r="K18" s="55" t="n">
        <f aca="false">F18+G18+H18</f>
        <v>4</v>
      </c>
      <c r="L18" s="55" t="n">
        <f aca="false">F18+G18+H18+I18</f>
        <v>8</v>
      </c>
      <c r="M18" s="55" t="n">
        <v>0</v>
      </c>
      <c r="N18" s="55" t="n">
        <f aca="false">J18+L18</f>
        <v>14</v>
      </c>
      <c r="O18" s="56" t="s">
        <v>29</v>
      </c>
      <c r="P18" s="50"/>
      <c r="Q18" s="4" t="n">
        <f aca="false">IF(E18="Egz.",1,0)</f>
        <v>0</v>
      </c>
      <c r="R18" s="4" t="n">
        <f aca="false">N18/D18</f>
        <v>28</v>
      </c>
    </row>
    <row r="19" customFormat="false" ht="15" hidden="false" customHeight="false" outlineLevel="0" collapsed="false">
      <c r="A19" s="39" t="n">
        <v>6</v>
      </c>
      <c r="B19" s="59" t="s">
        <v>34</v>
      </c>
      <c r="C19" s="60" t="n">
        <v>1</v>
      </c>
      <c r="D19" s="61" t="n">
        <v>2</v>
      </c>
      <c r="E19" s="62" t="s">
        <v>35</v>
      </c>
      <c r="F19" s="63" t="n">
        <v>30</v>
      </c>
      <c r="G19" s="64"/>
      <c r="H19" s="65"/>
      <c r="I19" s="66" t="n">
        <v>1</v>
      </c>
      <c r="J19" s="67" t="n">
        <v>30</v>
      </c>
      <c r="K19" s="67" t="n">
        <f aca="false">F19+G19+H19</f>
        <v>30</v>
      </c>
      <c r="L19" s="67" t="n">
        <f aca="false">F19+G19+H19+I19</f>
        <v>31</v>
      </c>
      <c r="M19" s="67" t="n">
        <v>0</v>
      </c>
      <c r="N19" s="67" t="n">
        <f aca="false">J19+L19</f>
        <v>61</v>
      </c>
      <c r="O19" s="68" t="s">
        <v>36</v>
      </c>
      <c r="P19" s="50" t="s">
        <v>37</v>
      </c>
      <c r="Q19" s="4" t="n">
        <f aca="false">IF(E19="Egz.",1,0)</f>
        <v>0</v>
      </c>
      <c r="R19" s="4" t="n">
        <f aca="false">N19/D19</f>
        <v>30.5</v>
      </c>
    </row>
    <row r="20" customFormat="false" ht="15" hidden="false" customHeight="false" outlineLevel="0" collapsed="false">
      <c r="A20" s="39" t="n">
        <v>7</v>
      </c>
      <c r="B20" s="69" t="s">
        <v>38</v>
      </c>
      <c r="C20" s="60" t="n">
        <v>2</v>
      </c>
      <c r="D20" s="61" t="n">
        <v>2</v>
      </c>
      <c r="E20" s="62" t="s">
        <v>35</v>
      </c>
      <c r="F20" s="63" t="n">
        <v>30</v>
      </c>
      <c r="G20" s="64"/>
      <c r="H20" s="65"/>
      <c r="I20" s="66" t="n">
        <v>1</v>
      </c>
      <c r="J20" s="67" t="n">
        <v>30</v>
      </c>
      <c r="K20" s="67" t="n">
        <f aca="false">F20+G20+H20</f>
        <v>30</v>
      </c>
      <c r="L20" s="67" t="n">
        <f aca="false">F20+G20+H20+I20</f>
        <v>31</v>
      </c>
      <c r="M20" s="67" t="n">
        <v>0</v>
      </c>
      <c r="N20" s="67" t="n">
        <f aca="false">J20+L20</f>
        <v>61</v>
      </c>
      <c r="O20" s="68" t="s">
        <v>36</v>
      </c>
      <c r="P20" s="50" t="s">
        <v>37</v>
      </c>
      <c r="Q20" s="4" t="n">
        <f aca="false">IF(E20="Egz.",1,0)</f>
        <v>0</v>
      </c>
      <c r="R20" s="4" t="n">
        <f aca="false">N20/D20</f>
        <v>30.5</v>
      </c>
    </row>
    <row r="21" customFormat="false" ht="15" hidden="false" customHeight="false" outlineLevel="0" collapsed="false">
      <c r="A21" s="70" t="n">
        <v>8</v>
      </c>
      <c r="B21" s="69" t="s">
        <v>39</v>
      </c>
      <c r="C21" s="60" t="n">
        <v>2</v>
      </c>
      <c r="D21" s="61" t="n">
        <v>2</v>
      </c>
      <c r="E21" s="62" t="s">
        <v>35</v>
      </c>
      <c r="F21" s="63"/>
      <c r="G21" s="64" t="n">
        <v>30</v>
      </c>
      <c r="H21" s="65"/>
      <c r="I21" s="66" t="n">
        <v>1</v>
      </c>
      <c r="J21" s="67" t="n">
        <v>30</v>
      </c>
      <c r="K21" s="67" t="n">
        <f aca="false">F21+G21+H21</f>
        <v>30</v>
      </c>
      <c r="L21" s="67" t="n">
        <f aca="false">F21+G21+H21+I21</f>
        <v>31</v>
      </c>
      <c r="M21" s="67" t="n">
        <v>30</v>
      </c>
      <c r="N21" s="67" t="n">
        <f aca="false">J21+L21</f>
        <v>61</v>
      </c>
      <c r="O21" s="68" t="s">
        <v>36</v>
      </c>
      <c r="P21" s="50"/>
      <c r="Q21" s="4" t="n">
        <f aca="false">IF(E21="Egz.",1,0)</f>
        <v>0</v>
      </c>
      <c r="R21" s="4" t="n">
        <f aca="false">N21/D21</f>
        <v>30.5</v>
      </c>
    </row>
    <row r="22" customFormat="false" ht="15" hidden="false" customHeight="false" outlineLevel="0" collapsed="false">
      <c r="A22" s="39" t="n">
        <v>9</v>
      </c>
      <c r="B22" s="69" t="s">
        <v>40</v>
      </c>
      <c r="C22" s="60" t="n">
        <v>3</v>
      </c>
      <c r="D22" s="71" t="n">
        <v>2</v>
      </c>
      <c r="E22" s="62" t="s">
        <v>35</v>
      </c>
      <c r="F22" s="63"/>
      <c r="G22" s="64" t="n">
        <v>30</v>
      </c>
      <c r="H22" s="65"/>
      <c r="I22" s="66" t="n">
        <v>1</v>
      </c>
      <c r="J22" s="67" t="n">
        <v>30</v>
      </c>
      <c r="K22" s="67" t="n">
        <f aca="false">F22+G22+H22</f>
        <v>30</v>
      </c>
      <c r="L22" s="67" t="n">
        <f aca="false">F22+G22+H22+I22</f>
        <v>31</v>
      </c>
      <c r="M22" s="67" t="n">
        <v>30</v>
      </c>
      <c r="N22" s="67" t="n">
        <f aca="false">J22+L22</f>
        <v>61</v>
      </c>
      <c r="O22" s="68" t="s">
        <v>36</v>
      </c>
      <c r="P22" s="50"/>
      <c r="Q22" s="4" t="n">
        <f aca="false">IF(E22="Egz.",1,0)</f>
        <v>0</v>
      </c>
      <c r="R22" s="4" t="n">
        <f aca="false">N22/D22</f>
        <v>30.5</v>
      </c>
    </row>
    <row r="23" customFormat="false" ht="15" hidden="false" customHeight="false" outlineLevel="0" collapsed="false">
      <c r="A23" s="70" t="n">
        <v>10</v>
      </c>
      <c r="B23" s="69" t="s">
        <v>41</v>
      </c>
      <c r="C23" s="60" t="n">
        <v>4</v>
      </c>
      <c r="D23" s="71" t="n">
        <v>2</v>
      </c>
      <c r="E23" s="62" t="s">
        <v>35</v>
      </c>
      <c r="F23" s="63"/>
      <c r="G23" s="64" t="n">
        <v>30</v>
      </c>
      <c r="H23" s="65"/>
      <c r="I23" s="66" t="n">
        <v>1</v>
      </c>
      <c r="J23" s="67" t="n">
        <v>30</v>
      </c>
      <c r="K23" s="67" t="n">
        <f aca="false">F23+G23+H23</f>
        <v>30</v>
      </c>
      <c r="L23" s="67" t="n">
        <f aca="false">F23+G23+H23+I23</f>
        <v>31</v>
      </c>
      <c r="M23" s="67" t="n">
        <v>30</v>
      </c>
      <c r="N23" s="67" t="n">
        <f aca="false">J23+L23</f>
        <v>61</v>
      </c>
      <c r="O23" s="68" t="s">
        <v>36</v>
      </c>
      <c r="P23" s="50"/>
      <c r="Q23" s="4" t="n">
        <f aca="false">IF(E23="Egz.",1,0)</f>
        <v>0</v>
      </c>
      <c r="R23" s="4" t="n">
        <f aca="false">N23/D23</f>
        <v>30.5</v>
      </c>
    </row>
    <row r="24" customFormat="false" ht="15" hidden="false" customHeight="false" outlineLevel="0" collapsed="false">
      <c r="A24" s="70" t="n">
        <v>11</v>
      </c>
      <c r="B24" s="69" t="s">
        <v>42</v>
      </c>
      <c r="C24" s="60" t="n">
        <v>5</v>
      </c>
      <c r="D24" s="71" t="n">
        <v>2</v>
      </c>
      <c r="E24" s="62" t="s">
        <v>10</v>
      </c>
      <c r="F24" s="72"/>
      <c r="G24" s="73" t="n">
        <v>30</v>
      </c>
      <c r="H24" s="74"/>
      <c r="I24" s="75" t="n">
        <v>1</v>
      </c>
      <c r="J24" s="76" t="n">
        <v>30</v>
      </c>
      <c r="K24" s="76" t="n">
        <f aca="false">F24+G24+H24</f>
        <v>30</v>
      </c>
      <c r="L24" s="76" t="n">
        <f aca="false">F24+G24+H24+I24</f>
        <v>31</v>
      </c>
      <c r="M24" s="76" t="n">
        <v>30</v>
      </c>
      <c r="N24" s="76" t="n">
        <f aca="false">J24+L24</f>
        <v>61</v>
      </c>
      <c r="O24" s="68" t="s">
        <v>36</v>
      </c>
      <c r="P24" s="50"/>
      <c r="Q24" s="4" t="n">
        <f aca="false">IF(E24="Egz.",1,0)</f>
        <v>1</v>
      </c>
      <c r="R24" s="4" t="n">
        <f aca="false">N24/D24</f>
        <v>30.5</v>
      </c>
    </row>
    <row r="25" customFormat="false" ht="15" hidden="false" customHeight="false" outlineLevel="0" collapsed="false">
      <c r="A25" s="70" t="n">
        <v>12</v>
      </c>
      <c r="B25" s="31" t="s">
        <v>43</v>
      </c>
      <c r="C25" s="60" t="n">
        <v>3</v>
      </c>
      <c r="D25" s="71" t="n">
        <v>0</v>
      </c>
      <c r="E25" s="77" t="s">
        <v>35</v>
      </c>
      <c r="F25" s="72"/>
      <c r="G25" s="73" t="n">
        <v>30</v>
      </c>
      <c r="H25" s="74"/>
      <c r="I25" s="75"/>
      <c r="J25" s="76" t="n">
        <v>0</v>
      </c>
      <c r="K25" s="76" t="n">
        <v>0</v>
      </c>
      <c r="L25" s="76" t="n">
        <f aca="false">F25+G25+H25+I25</f>
        <v>30</v>
      </c>
      <c r="M25" s="76" t="n">
        <v>30</v>
      </c>
      <c r="N25" s="76" t="n">
        <f aca="false">J25+L25</f>
        <v>30</v>
      </c>
      <c r="O25" s="68" t="s">
        <v>36</v>
      </c>
      <c r="P25" s="50"/>
    </row>
    <row r="26" customFormat="false" ht="15.75" hidden="false" customHeight="false" outlineLevel="0" collapsed="false">
      <c r="A26" s="70" t="n">
        <v>13</v>
      </c>
      <c r="B26" s="31" t="s">
        <v>43</v>
      </c>
      <c r="C26" s="60" t="n">
        <v>4</v>
      </c>
      <c r="D26" s="71" t="n">
        <v>0</v>
      </c>
      <c r="E26" s="77" t="s">
        <v>35</v>
      </c>
      <c r="F26" s="78"/>
      <c r="G26" s="79" t="n">
        <v>30</v>
      </c>
      <c r="H26" s="80"/>
      <c r="I26" s="81"/>
      <c r="J26" s="82" t="n">
        <v>0</v>
      </c>
      <c r="K26" s="82" t="n">
        <v>0</v>
      </c>
      <c r="L26" s="82" t="n">
        <f aca="false">F26+G26+H26+I26</f>
        <v>30</v>
      </c>
      <c r="M26" s="82" t="n">
        <v>30</v>
      </c>
      <c r="N26" s="82" t="n">
        <f aca="false">J26+L26</f>
        <v>30</v>
      </c>
      <c r="O26" s="83" t="s">
        <v>36</v>
      </c>
      <c r="P26" s="50"/>
      <c r="Q26" s="4" t="n">
        <f aca="false">IF(E26="Egz.",1,0)</f>
        <v>0</v>
      </c>
    </row>
    <row r="27" customFormat="false" ht="16.5" hidden="false" customHeight="false" outlineLevel="0" collapsed="false">
      <c r="A27" s="70"/>
      <c r="B27" s="84" t="s">
        <v>44</v>
      </c>
      <c r="C27" s="85"/>
      <c r="D27" s="85"/>
      <c r="E27" s="86"/>
      <c r="F27" s="85"/>
      <c r="G27" s="85"/>
      <c r="H27" s="85"/>
      <c r="I27" s="85"/>
      <c r="J27" s="85"/>
      <c r="K27" s="87"/>
      <c r="L27" s="85"/>
      <c r="M27" s="85"/>
      <c r="N27" s="85"/>
      <c r="O27" s="85"/>
      <c r="P27" s="88"/>
    </row>
    <row r="28" customFormat="false" ht="15" hidden="false" customHeight="false" outlineLevel="0" collapsed="false">
      <c r="A28" s="89" t="n">
        <v>1</v>
      </c>
      <c r="B28" s="90" t="s">
        <v>45</v>
      </c>
      <c r="C28" s="60" t="n">
        <v>1</v>
      </c>
      <c r="D28" s="61" t="n">
        <v>5</v>
      </c>
      <c r="E28" s="43" t="s">
        <v>10</v>
      </c>
      <c r="F28" s="44" t="n">
        <v>30</v>
      </c>
      <c r="G28" s="91" t="n">
        <v>30</v>
      </c>
      <c r="H28" s="92"/>
      <c r="I28" s="93" t="n">
        <v>3</v>
      </c>
      <c r="J28" s="48" t="n">
        <v>62</v>
      </c>
      <c r="K28" s="48" t="n">
        <f aca="false">F28+G28+H28</f>
        <v>60</v>
      </c>
      <c r="L28" s="48" t="n">
        <f aca="false">F28+G28+H28+I28</f>
        <v>63</v>
      </c>
      <c r="M28" s="48" t="n">
        <v>30</v>
      </c>
      <c r="N28" s="48" t="n">
        <f aca="false">J28+L28</f>
        <v>125</v>
      </c>
      <c r="O28" s="49" t="s">
        <v>29</v>
      </c>
      <c r="P28" s="50" t="s">
        <v>46</v>
      </c>
      <c r="Q28" s="4" t="n">
        <f aca="false">IF(E28="Egz.",1,0)</f>
        <v>1</v>
      </c>
      <c r="R28" s="4" t="n">
        <f aca="false">N28/D28</f>
        <v>25</v>
      </c>
    </row>
    <row r="29" customFormat="false" ht="15" hidden="false" customHeight="false" outlineLevel="0" collapsed="false">
      <c r="A29" s="89" t="n">
        <v>2</v>
      </c>
      <c r="B29" s="90" t="s">
        <v>47</v>
      </c>
      <c r="C29" s="60" t="n">
        <v>1</v>
      </c>
      <c r="D29" s="71" t="n">
        <v>2</v>
      </c>
      <c r="E29" s="94" t="s">
        <v>35</v>
      </c>
      <c r="F29" s="95"/>
      <c r="G29" s="73" t="n">
        <v>30</v>
      </c>
      <c r="H29" s="96"/>
      <c r="I29" s="97" t="n">
        <v>0</v>
      </c>
      <c r="J29" s="98" t="n">
        <v>25</v>
      </c>
      <c r="K29" s="55" t="n">
        <f aca="false">F29+G29+H29</f>
        <v>30</v>
      </c>
      <c r="L29" s="55" t="n">
        <f aca="false">F29+G29+H29+I29</f>
        <v>30</v>
      </c>
      <c r="M29" s="55" t="n">
        <v>30</v>
      </c>
      <c r="N29" s="55" t="n">
        <f aca="false">J29+L29</f>
        <v>55</v>
      </c>
      <c r="O29" s="99" t="s">
        <v>29</v>
      </c>
      <c r="P29" s="50" t="s">
        <v>46</v>
      </c>
      <c r="Q29" s="4" t="n">
        <f aca="false">IF(E29="Egz.",1,0)</f>
        <v>0</v>
      </c>
      <c r="R29" s="4" t="n">
        <f aca="false">N29/D29</f>
        <v>27.5</v>
      </c>
    </row>
    <row r="30" customFormat="false" ht="15" hidden="false" customHeight="false" outlineLevel="0" collapsed="false">
      <c r="A30" s="89" t="n">
        <v>3</v>
      </c>
      <c r="B30" s="90" t="s">
        <v>48</v>
      </c>
      <c r="C30" s="60" t="n">
        <v>1</v>
      </c>
      <c r="D30" s="61" t="n">
        <v>3</v>
      </c>
      <c r="E30" s="43" t="s">
        <v>35</v>
      </c>
      <c r="F30" s="51"/>
      <c r="G30" s="52"/>
      <c r="H30" s="53" t="n">
        <v>45</v>
      </c>
      <c r="I30" s="42" t="n">
        <v>1</v>
      </c>
      <c r="J30" s="55" t="n">
        <v>30</v>
      </c>
      <c r="K30" s="55" t="n">
        <f aca="false">F30+G30+H30</f>
        <v>45</v>
      </c>
      <c r="L30" s="55" t="n">
        <f aca="false">F30+G30+H30+I30</f>
        <v>46</v>
      </c>
      <c r="M30" s="55" t="n">
        <v>45</v>
      </c>
      <c r="N30" s="55" t="n">
        <f aca="false">J30+L30</f>
        <v>76</v>
      </c>
      <c r="O30" s="56" t="s">
        <v>29</v>
      </c>
      <c r="P30" s="50"/>
      <c r="Q30" s="4" t="n">
        <f aca="false">IF(E30="Egz.",1,0)</f>
        <v>0</v>
      </c>
      <c r="R30" s="4" t="n">
        <f aca="false">N30/D30</f>
        <v>25.3333333333333</v>
      </c>
    </row>
    <row r="31" customFormat="false" ht="15" hidden="false" customHeight="false" outlineLevel="0" collapsed="false">
      <c r="A31" s="89" t="n">
        <v>4</v>
      </c>
      <c r="B31" s="90" t="s">
        <v>49</v>
      </c>
      <c r="C31" s="100" t="n">
        <v>3</v>
      </c>
      <c r="D31" s="71" t="n">
        <v>6</v>
      </c>
      <c r="E31" s="94" t="s">
        <v>10</v>
      </c>
      <c r="F31" s="95" t="n">
        <v>30</v>
      </c>
      <c r="G31" s="101"/>
      <c r="H31" s="96" t="n">
        <v>45</v>
      </c>
      <c r="I31" s="97" t="n">
        <v>5</v>
      </c>
      <c r="J31" s="98" t="n">
        <v>70</v>
      </c>
      <c r="K31" s="55" t="n">
        <f aca="false">F31+G31+H31</f>
        <v>75</v>
      </c>
      <c r="L31" s="55" t="n">
        <f aca="false">F31+G31+H31+I31</f>
        <v>80</v>
      </c>
      <c r="M31" s="55" t="n">
        <v>45</v>
      </c>
      <c r="N31" s="55" t="n">
        <f aca="false">J31+L31</f>
        <v>150</v>
      </c>
      <c r="O31" s="99" t="s">
        <v>29</v>
      </c>
      <c r="P31" s="50" t="s">
        <v>46</v>
      </c>
      <c r="Q31" s="4" t="n">
        <f aca="false">IF(E31="Egz.",1,0)</f>
        <v>1</v>
      </c>
      <c r="R31" s="4" t="n">
        <f aca="false">N31/D31</f>
        <v>25</v>
      </c>
    </row>
    <row r="32" customFormat="false" ht="15" hidden="false" customHeight="false" outlineLevel="0" collapsed="false">
      <c r="A32" s="89" t="n">
        <v>5</v>
      </c>
      <c r="B32" s="90" t="s">
        <v>50</v>
      </c>
      <c r="C32" s="100" t="n">
        <v>3</v>
      </c>
      <c r="D32" s="71" t="n">
        <v>5</v>
      </c>
      <c r="E32" s="94" t="s">
        <v>10</v>
      </c>
      <c r="F32" s="51" t="n">
        <v>30</v>
      </c>
      <c r="G32" s="52" t="n">
        <v>30</v>
      </c>
      <c r="H32" s="53"/>
      <c r="I32" s="42" t="n">
        <v>5</v>
      </c>
      <c r="J32" s="55" t="n">
        <v>60</v>
      </c>
      <c r="K32" s="55" t="n">
        <f aca="false">F32+G32+H32</f>
        <v>60</v>
      </c>
      <c r="L32" s="55" t="n">
        <f aca="false">F32+G32+H32+I32</f>
        <v>65</v>
      </c>
      <c r="M32" s="55" t="n">
        <v>30</v>
      </c>
      <c r="N32" s="55" t="n">
        <f aca="false">J32+L32</f>
        <v>125</v>
      </c>
      <c r="O32" s="56" t="s">
        <v>29</v>
      </c>
      <c r="P32" s="50" t="s">
        <v>46</v>
      </c>
      <c r="Q32" s="4" t="n">
        <f aca="false">IF(E32="Egz.",1,0)</f>
        <v>1</v>
      </c>
      <c r="R32" s="4" t="n">
        <f aca="false">N32/D32</f>
        <v>25</v>
      </c>
    </row>
    <row r="33" customFormat="false" ht="15" hidden="false" customHeight="false" outlineLevel="0" collapsed="false">
      <c r="A33" s="102" t="n">
        <v>6</v>
      </c>
      <c r="B33" s="90" t="s">
        <v>51</v>
      </c>
      <c r="C33" s="100" t="n">
        <v>3</v>
      </c>
      <c r="D33" s="71" t="n">
        <v>1</v>
      </c>
      <c r="E33" s="43" t="s">
        <v>35</v>
      </c>
      <c r="F33" s="51"/>
      <c r="G33" s="52"/>
      <c r="H33" s="53" t="n">
        <v>15</v>
      </c>
      <c r="I33" s="42" t="n">
        <v>2</v>
      </c>
      <c r="J33" s="55" t="n">
        <v>8</v>
      </c>
      <c r="K33" s="55" t="n">
        <f aca="false">F33+G33+H33</f>
        <v>15</v>
      </c>
      <c r="L33" s="55" t="n">
        <f aca="false">F33+G33+H33+I33</f>
        <v>17</v>
      </c>
      <c r="M33" s="55" t="n">
        <v>15</v>
      </c>
      <c r="N33" s="55" t="n">
        <f aca="false">J33+L33</f>
        <v>25</v>
      </c>
      <c r="O33" s="56" t="s">
        <v>29</v>
      </c>
      <c r="P33" s="50"/>
      <c r="Q33" s="4" t="n">
        <f aca="false">IF(E33="Egz.",1,0)</f>
        <v>0</v>
      </c>
      <c r="R33" s="4" t="n">
        <f aca="false">N33/D33</f>
        <v>25</v>
      </c>
    </row>
    <row r="34" customFormat="false" ht="15" hidden="false" customHeight="false" outlineLevel="0" collapsed="false">
      <c r="A34" s="103" t="n">
        <v>7</v>
      </c>
      <c r="B34" s="104" t="s">
        <v>52</v>
      </c>
      <c r="C34" s="73" t="n">
        <v>4</v>
      </c>
      <c r="D34" s="76" t="n">
        <v>5</v>
      </c>
      <c r="E34" s="43" t="s">
        <v>35</v>
      </c>
      <c r="F34" s="63" t="n">
        <v>30</v>
      </c>
      <c r="G34" s="64"/>
      <c r="H34" s="65" t="n">
        <v>30</v>
      </c>
      <c r="I34" s="61" t="n">
        <v>5</v>
      </c>
      <c r="J34" s="67" t="n">
        <v>60</v>
      </c>
      <c r="K34" s="55" t="n">
        <f aca="false">F34+G34+H34</f>
        <v>60</v>
      </c>
      <c r="L34" s="55" t="n">
        <f aca="false">F34+G34+H34+I34</f>
        <v>65</v>
      </c>
      <c r="M34" s="55" t="n">
        <v>30</v>
      </c>
      <c r="N34" s="55" t="n">
        <f aca="false">J34+L34</f>
        <v>125</v>
      </c>
      <c r="O34" s="68" t="s">
        <v>29</v>
      </c>
      <c r="P34" s="50"/>
      <c r="Q34" s="4" t="n">
        <f aca="false">IF(E34="Egz.",1,0)</f>
        <v>0</v>
      </c>
      <c r="R34" s="4" t="n">
        <f aca="false">N34/D34</f>
        <v>25</v>
      </c>
    </row>
    <row r="35" customFormat="false" ht="15" hidden="false" customHeight="false" outlineLevel="0" collapsed="false">
      <c r="A35" s="103" t="n">
        <v>8</v>
      </c>
      <c r="B35" s="105" t="s">
        <v>53</v>
      </c>
      <c r="C35" s="106" t="n">
        <v>5</v>
      </c>
      <c r="D35" s="107" t="n">
        <v>5</v>
      </c>
      <c r="E35" s="108" t="s">
        <v>35</v>
      </c>
      <c r="F35" s="63" t="n">
        <v>30</v>
      </c>
      <c r="G35" s="64"/>
      <c r="H35" s="65" t="n">
        <v>30</v>
      </c>
      <c r="I35" s="61" t="n">
        <v>5</v>
      </c>
      <c r="J35" s="67" t="n">
        <v>60</v>
      </c>
      <c r="K35" s="67" t="n">
        <f aca="false">F35+G35+H35</f>
        <v>60</v>
      </c>
      <c r="L35" s="67" t="n">
        <f aca="false">F35+G35+H35+I35</f>
        <v>65</v>
      </c>
      <c r="M35" s="67" t="n">
        <v>30</v>
      </c>
      <c r="N35" s="67" t="n">
        <f aca="false">J35+L35</f>
        <v>125</v>
      </c>
      <c r="O35" s="68" t="s">
        <v>36</v>
      </c>
      <c r="P35" s="50"/>
      <c r="Q35" s="4" t="n">
        <f aca="false">IF(E35="Egz.",1,0)</f>
        <v>0</v>
      </c>
      <c r="R35" s="4" t="n">
        <f aca="false">N35/D35</f>
        <v>25</v>
      </c>
    </row>
    <row r="36" customFormat="false" ht="15" hidden="false" customHeight="false" outlineLevel="0" collapsed="false">
      <c r="A36" s="70"/>
      <c r="B36" s="105" t="s">
        <v>54</v>
      </c>
      <c r="C36" s="106"/>
      <c r="D36" s="107"/>
      <c r="E36" s="108"/>
      <c r="F36" s="63"/>
      <c r="G36" s="64"/>
      <c r="H36" s="65"/>
      <c r="I36" s="61"/>
      <c r="J36" s="67"/>
      <c r="K36" s="67"/>
      <c r="L36" s="67"/>
      <c r="M36" s="67"/>
      <c r="N36" s="67"/>
      <c r="O36" s="68"/>
      <c r="P36" s="50"/>
      <c r="Q36" s="4" t="n">
        <f aca="false">IF(E36="Egz.",1,0)</f>
        <v>0</v>
      </c>
    </row>
    <row r="37" customFormat="false" ht="15.75" hidden="false" customHeight="false" outlineLevel="0" collapsed="false">
      <c r="A37" s="39"/>
      <c r="B37" s="105" t="s">
        <v>55</v>
      </c>
      <c r="C37" s="109"/>
      <c r="D37" s="107"/>
      <c r="E37" s="108"/>
      <c r="F37" s="110"/>
      <c r="G37" s="111"/>
      <c r="H37" s="112"/>
      <c r="I37" s="113"/>
      <c r="J37" s="114"/>
      <c r="K37" s="115"/>
      <c r="L37" s="114"/>
      <c r="M37" s="114"/>
      <c r="N37" s="114"/>
      <c r="O37" s="116"/>
      <c r="P37" s="28"/>
    </row>
    <row r="38" customFormat="false" ht="15.75" hidden="false" customHeight="false" outlineLevel="0" collapsed="false">
      <c r="A38" s="39"/>
      <c r="B38" s="105" t="s">
        <v>56</v>
      </c>
      <c r="C38" s="109"/>
      <c r="D38" s="107"/>
      <c r="E38" s="108"/>
      <c r="F38" s="110"/>
      <c r="G38" s="111"/>
      <c r="H38" s="112"/>
      <c r="I38" s="113"/>
      <c r="J38" s="114"/>
      <c r="K38" s="115"/>
      <c r="L38" s="114"/>
      <c r="M38" s="114"/>
      <c r="N38" s="114"/>
      <c r="O38" s="116"/>
      <c r="P38" s="28"/>
    </row>
    <row r="39" customFormat="false" ht="15.75" hidden="false" customHeight="false" outlineLevel="0" collapsed="false">
      <c r="A39" s="117"/>
      <c r="B39" s="118" t="s">
        <v>57</v>
      </c>
      <c r="C39" s="119"/>
      <c r="D39" s="119"/>
      <c r="E39" s="120"/>
      <c r="F39" s="119"/>
      <c r="G39" s="119"/>
      <c r="H39" s="119"/>
      <c r="I39" s="119"/>
      <c r="J39" s="119"/>
      <c r="K39" s="121"/>
      <c r="L39" s="119"/>
      <c r="M39" s="119"/>
      <c r="N39" s="119"/>
      <c r="O39" s="119"/>
      <c r="P39" s="88"/>
    </row>
    <row r="40" customFormat="false" ht="15" hidden="false" customHeight="false" outlineLevel="0" collapsed="false">
      <c r="A40" s="39" t="n">
        <v>1</v>
      </c>
      <c r="B40" s="105" t="s">
        <v>58</v>
      </c>
      <c r="C40" s="122" t="n">
        <v>1</v>
      </c>
      <c r="D40" s="123" t="n">
        <v>5</v>
      </c>
      <c r="E40" s="62" t="s">
        <v>10</v>
      </c>
      <c r="F40" s="63" t="n">
        <v>30</v>
      </c>
      <c r="G40" s="64"/>
      <c r="H40" s="124" t="n">
        <v>30</v>
      </c>
      <c r="I40" s="66" t="n">
        <v>5</v>
      </c>
      <c r="J40" s="67" t="n">
        <v>60</v>
      </c>
      <c r="K40" s="55" t="n">
        <f aca="false">F40+G40+H40</f>
        <v>60</v>
      </c>
      <c r="L40" s="55" t="n">
        <f aca="false">F40+G40+H40+I40</f>
        <v>65</v>
      </c>
      <c r="M40" s="55" t="n">
        <v>30</v>
      </c>
      <c r="N40" s="55" t="n">
        <f aca="false">J40+L40</f>
        <v>125</v>
      </c>
      <c r="O40" s="68" t="s">
        <v>29</v>
      </c>
      <c r="P40" s="50"/>
      <c r="Q40" s="4" t="n">
        <f aca="false">IF(E40="Egz.",1,0)</f>
        <v>1</v>
      </c>
      <c r="R40" s="4" t="n">
        <f aca="false">N40/D40</f>
        <v>25</v>
      </c>
    </row>
    <row r="41" customFormat="false" ht="15" hidden="false" customHeight="false" outlineLevel="0" collapsed="false">
      <c r="A41" s="70" t="n">
        <v>2</v>
      </c>
      <c r="B41" s="105" t="s">
        <v>59</v>
      </c>
      <c r="C41" s="122" t="n">
        <v>1</v>
      </c>
      <c r="D41" s="123" t="n">
        <v>5.5</v>
      </c>
      <c r="E41" s="77" t="s">
        <v>10</v>
      </c>
      <c r="F41" s="63" t="n">
        <v>30</v>
      </c>
      <c r="G41" s="64"/>
      <c r="H41" s="124" t="n">
        <v>45</v>
      </c>
      <c r="I41" s="66" t="n">
        <v>5</v>
      </c>
      <c r="J41" s="67" t="n">
        <v>60</v>
      </c>
      <c r="K41" s="55" t="n">
        <f aca="false">F41+G41+H41</f>
        <v>75</v>
      </c>
      <c r="L41" s="55" t="n">
        <f aca="false">F41+G41+H41+I41</f>
        <v>80</v>
      </c>
      <c r="M41" s="55" t="n">
        <v>45</v>
      </c>
      <c r="N41" s="55" t="n">
        <f aca="false">J41+L41</f>
        <v>140</v>
      </c>
      <c r="O41" s="68" t="s">
        <v>29</v>
      </c>
      <c r="P41" s="50"/>
      <c r="Q41" s="4" t="n">
        <f aca="false">IF(E41="Egz.",1,0)</f>
        <v>1</v>
      </c>
      <c r="R41" s="4" t="n">
        <f aca="false">N41/D41</f>
        <v>25.4545454545455</v>
      </c>
    </row>
    <row r="42" customFormat="false" ht="15" hidden="false" customHeight="false" outlineLevel="0" collapsed="false">
      <c r="A42" s="39" t="n">
        <v>3</v>
      </c>
      <c r="B42" s="105" t="s">
        <v>60</v>
      </c>
      <c r="C42" s="122" t="n">
        <v>2</v>
      </c>
      <c r="D42" s="123" t="n">
        <v>6</v>
      </c>
      <c r="E42" s="62" t="s">
        <v>10</v>
      </c>
      <c r="F42" s="63" t="n">
        <v>30</v>
      </c>
      <c r="G42" s="64"/>
      <c r="H42" s="124" t="n">
        <v>45</v>
      </c>
      <c r="I42" s="66" t="n">
        <v>5</v>
      </c>
      <c r="J42" s="67" t="n">
        <v>70</v>
      </c>
      <c r="K42" s="55" t="n">
        <f aca="false">F42+G42+H42</f>
        <v>75</v>
      </c>
      <c r="L42" s="55" t="n">
        <f aca="false">F42+G42+H42+I42</f>
        <v>80</v>
      </c>
      <c r="M42" s="55" t="n">
        <v>45</v>
      </c>
      <c r="N42" s="55" t="n">
        <f aca="false">J42+L42</f>
        <v>150</v>
      </c>
      <c r="O42" s="68" t="s">
        <v>29</v>
      </c>
      <c r="P42" s="50"/>
      <c r="Q42" s="4" t="n">
        <f aca="false">IF(E42="Egz.",1,0)</f>
        <v>1</v>
      </c>
      <c r="R42" s="4" t="n">
        <f aca="false">N42/D42</f>
        <v>25</v>
      </c>
    </row>
    <row r="43" customFormat="false" ht="15" hidden="false" customHeight="false" outlineLevel="0" collapsed="false">
      <c r="A43" s="39" t="n">
        <v>4</v>
      </c>
      <c r="B43" s="105" t="s">
        <v>61</v>
      </c>
      <c r="C43" s="125" t="n">
        <v>2</v>
      </c>
      <c r="D43" s="123" t="n">
        <v>5</v>
      </c>
      <c r="E43" s="126" t="s">
        <v>10</v>
      </c>
      <c r="F43" s="127" t="n">
        <v>15</v>
      </c>
      <c r="G43" s="128"/>
      <c r="H43" s="129" t="n">
        <v>45</v>
      </c>
      <c r="I43" s="130" t="n">
        <v>5</v>
      </c>
      <c r="J43" s="131" t="n">
        <v>60</v>
      </c>
      <c r="K43" s="132" t="n">
        <f aca="false">F43+G43+H43</f>
        <v>60</v>
      </c>
      <c r="L43" s="132" t="n">
        <f aca="false">F43+G43+H43+I43</f>
        <v>65</v>
      </c>
      <c r="M43" s="132" t="n">
        <v>45</v>
      </c>
      <c r="N43" s="132" t="n">
        <f aca="false">J43+L43</f>
        <v>125</v>
      </c>
      <c r="O43" s="133" t="s">
        <v>29</v>
      </c>
      <c r="P43" s="134"/>
      <c r="Q43" s="4" t="n">
        <f aca="false">IF(E43="Egz.",1,0)</f>
        <v>1</v>
      </c>
      <c r="R43" s="4" t="n">
        <f aca="false">N43/D43</f>
        <v>25</v>
      </c>
    </row>
    <row r="44" customFormat="false" ht="15" hidden="false" customHeight="false" outlineLevel="0" collapsed="false">
      <c r="A44" s="39" t="n">
        <v>5</v>
      </c>
      <c r="B44" s="105" t="s">
        <v>62</v>
      </c>
      <c r="C44" s="125" t="n">
        <v>2</v>
      </c>
      <c r="D44" s="123" t="n">
        <v>4</v>
      </c>
      <c r="E44" s="126" t="s">
        <v>35</v>
      </c>
      <c r="F44" s="127" t="n">
        <v>15</v>
      </c>
      <c r="G44" s="128"/>
      <c r="H44" s="129" t="n">
        <v>30</v>
      </c>
      <c r="I44" s="130" t="n">
        <v>5</v>
      </c>
      <c r="J44" s="131" t="n">
        <v>50</v>
      </c>
      <c r="K44" s="131" t="n">
        <f aca="false">F44+G44+H44</f>
        <v>45</v>
      </c>
      <c r="L44" s="131" t="n">
        <f aca="false">F44+G44+H44+I44</f>
        <v>50</v>
      </c>
      <c r="M44" s="131" t="n">
        <v>30</v>
      </c>
      <c r="N44" s="131" t="n">
        <f aca="false">J44+L44</f>
        <v>100</v>
      </c>
      <c r="O44" s="133" t="s">
        <v>29</v>
      </c>
      <c r="P44" s="134"/>
      <c r="Q44" s="4" t="n">
        <f aca="false">IF(E44="Egz.",1,0)</f>
        <v>0</v>
      </c>
      <c r="R44" s="4" t="n">
        <f aca="false">N44/D44</f>
        <v>25</v>
      </c>
    </row>
    <row r="45" customFormat="false" ht="15" hidden="false" customHeight="false" outlineLevel="0" collapsed="false">
      <c r="A45" s="70" t="n">
        <v>6</v>
      </c>
      <c r="B45" s="105" t="s">
        <v>63</v>
      </c>
      <c r="C45" s="122" t="n">
        <v>3</v>
      </c>
      <c r="D45" s="123" t="n">
        <v>4.5</v>
      </c>
      <c r="E45" s="62" t="s">
        <v>10</v>
      </c>
      <c r="F45" s="72" t="n">
        <v>30</v>
      </c>
      <c r="G45" s="73"/>
      <c r="H45" s="135" t="n">
        <v>30</v>
      </c>
      <c r="I45" s="75" t="n">
        <v>5</v>
      </c>
      <c r="J45" s="76" t="n">
        <v>50</v>
      </c>
      <c r="K45" s="55" t="n">
        <f aca="false">F45+G45+H45</f>
        <v>60</v>
      </c>
      <c r="L45" s="55" t="n">
        <f aca="false">F45+G45+H45+I45</f>
        <v>65</v>
      </c>
      <c r="M45" s="55" t="n">
        <v>30</v>
      </c>
      <c r="N45" s="55" t="n">
        <f aca="false">J45+L45</f>
        <v>115</v>
      </c>
      <c r="O45" s="68" t="s">
        <v>29</v>
      </c>
      <c r="P45" s="50"/>
      <c r="Q45" s="4" t="n">
        <f aca="false">IF(E45="Egz.",1,0)</f>
        <v>1</v>
      </c>
      <c r="R45" s="4" t="n">
        <f aca="false">N45/D45</f>
        <v>25.5555555555556</v>
      </c>
    </row>
    <row r="46" customFormat="false" ht="15" hidden="false" customHeight="false" outlineLevel="0" collapsed="false">
      <c r="A46" s="70" t="n">
        <v>7</v>
      </c>
      <c r="B46" s="105" t="s">
        <v>64</v>
      </c>
      <c r="C46" s="122" t="n">
        <v>3</v>
      </c>
      <c r="D46" s="123" t="n">
        <v>1</v>
      </c>
      <c r="E46" s="62" t="s">
        <v>35</v>
      </c>
      <c r="F46" s="63" t="n">
        <v>15</v>
      </c>
      <c r="G46" s="64"/>
      <c r="H46" s="124"/>
      <c r="I46" s="66" t="n">
        <v>0</v>
      </c>
      <c r="J46" s="67" t="n">
        <v>15</v>
      </c>
      <c r="K46" s="55" t="n">
        <f aca="false">F46+G46+H46</f>
        <v>15</v>
      </c>
      <c r="L46" s="55" t="n">
        <f aca="false">F46+G46+H46+I46</f>
        <v>15</v>
      </c>
      <c r="M46" s="55" t="n">
        <v>0</v>
      </c>
      <c r="N46" s="55" t="n">
        <f aca="false">J46+L46</f>
        <v>30</v>
      </c>
      <c r="O46" s="68" t="s">
        <v>29</v>
      </c>
      <c r="P46" s="50" t="s">
        <v>37</v>
      </c>
      <c r="Q46" s="4" t="n">
        <f aca="false">IF(E46="Egz.",1,0)</f>
        <v>0</v>
      </c>
      <c r="R46" s="4" t="n">
        <f aca="false">N46/D46</f>
        <v>30</v>
      </c>
    </row>
    <row r="47" customFormat="false" ht="15" hidden="false" customHeight="false" outlineLevel="0" collapsed="false">
      <c r="A47" s="39" t="n">
        <v>8</v>
      </c>
      <c r="B47" s="105" t="s">
        <v>65</v>
      </c>
      <c r="C47" s="122" t="n">
        <v>3</v>
      </c>
      <c r="D47" s="123" t="n">
        <v>6</v>
      </c>
      <c r="E47" s="62" t="s">
        <v>10</v>
      </c>
      <c r="F47" s="63" t="n">
        <v>30</v>
      </c>
      <c r="G47" s="64"/>
      <c r="H47" s="124" t="n">
        <v>45</v>
      </c>
      <c r="I47" s="66" t="n">
        <v>5</v>
      </c>
      <c r="J47" s="67" t="n">
        <v>70</v>
      </c>
      <c r="K47" s="55" t="n">
        <f aca="false">F47+G47+H47</f>
        <v>75</v>
      </c>
      <c r="L47" s="55" t="n">
        <f aca="false">F47+G47+H47+I47</f>
        <v>80</v>
      </c>
      <c r="M47" s="55" t="n">
        <v>45</v>
      </c>
      <c r="N47" s="55" t="n">
        <f aca="false">J47+L47</f>
        <v>150</v>
      </c>
      <c r="O47" s="68" t="s">
        <v>29</v>
      </c>
      <c r="P47" s="50"/>
      <c r="Q47" s="4" t="n">
        <f aca="false">IF(E47="Egz.",1,0)</f>
        <v>1</v>
      </c>
      <c r="R47" s="4" t="n">
        <f aca="false">N47/D47</f>
        <v>25</v>
      </c>
    </row>
    <row r="48" customFormat="false" ht="15" hidden="false" customHeight="false" outlineLevel="0" collapsed="false">
      <c r="A48" s="70" t="n">
        <v>9</v>
      </c>
      <c r="B48" s="105" t="s">
        <v>66</v>
      </c>
      <c r="C48" s="122" t="n">
        <v>3</v>
      </c>
      <c r="D48" s="123" t="n">
        <v>4.5</v>
      </c>
      <c r="E48" s="62" t="s">
        <v>35</v>
      </c>
      <c r="F48" s="63" t="n">
        <v>30</v>
      </c>
      <c r="G48" s="64"/>
      <c r="H48" s="124" t="n">
        <v>30</v>
      </c>
      <c r="I48" s="66" t="n">
        <v>5</v>
      </c>
      <c r="J48" s="67" t="n">
        <v>50</v>
      </c>
      <c r="K48" s="55" t="n">
        <f aca="false">F48+G48+H48</f>
        <v>60</v>
      </c>
      <c r="L48" s="55" t="n">
        <f aca="false">F48+G48+H48+I48</f>
        <v>65</v>
      </c>
      <c r="M48" s="55" t="n">
        <v>30</v>
      </c>
      <c r="N48" s="55" t="n">
        <f aca="false">J48+L48</f>
        <v>115</v>
      </c>
      <c r="O48" s="68" t="s">
        <v>29</v>
      </c>
      <c r="P48" s="50"/>
      <c r="Q48" s="4" t="n">
        <f aca="false">IF(E48="Egz.",1,0)</f>
        <v>0</v>
      </c>
      <c r="R48" s="4" t="n">
        <f aca="false">N48/D48</f>
        <v>25.5555555555556</v>
      </c>
    </row>
    <row r="49" customFormat="false" ht="15" hidden="false" customHeight="false" outlineLevel="0" collapsed="false">
      <c r="A49" s="70" t="n">
        <v>10</v>
      </c>
      <c r="B49" s="105" t="s">
        <v>67</v>
      </c>
      <c r="C49" s="122" t="n">
        <v>4</v>
      </c>
      <c r="D49" s="123" t="n">
        <v>3</v>
      </c>
      <c r="E49" s="62" t="s">
        <v>35</v>
      </c>
      <c r="F49" s="72" t="n">
        <v>30</v>
      </c>
      <c r="G49" s="73"/>
      <c r="H49" s="135" t="n">
        <v>15</v>
      </c>
      <c r="I49" s="75" t="n">
        <v>5</v>
      </c>
      <c r="J49" s="76" t="n">
        <v>30</v>
      </c>
      <c r="K49" s="55" t="n">
        <f aca="false">F49+G49+H49</f>
        <v>45</v>
      </c>
      <c r="L49" s="55" t="n">
        <f aca="false">F49+G49+H49+I49</f>
        <v>50</v>
      </c>
      <c r="M49" s="55" t="n">
        <v>15</v>
      </c>
      <c r="N49" s="55" t="n">
        <f aca="false">J49+L49</f>
        <v>80</v>
      </c>
      <c r="O49" s="68" t="s">
        <v>29</v>
      </c>
      <c r="P49" s="50"/>
      <c r="Q49" s="4" t="n">
        <f aca="false">IF(E49="Egz.",1,0)</f>
        <v>0</v>
      </c>
      <c r="R49" s="4" t="n">
        <f aca="false">N49/D49</f>
        <v>26.6666666666667</v>
      </c>
    </row>
    <row r="50" customFormat="false" ht="15" hidden="false" customHeight="false" outlineLevel="0" collapsed="false">
      <c r="A50" s="39" t="n">
        <v>11</v>
      </c>
      <c r="B50" s="105" t="s">
        <v>68</v>
      </c>
      <c r="C50" s="122" t="n">
        <v>4</v>
      </c>
      <c r="D50" s="123" t="n">
        <v>5</v>
      </c>
      <c r="E50" s="62" t="s">
        <v>10</v>
      </c>
      <c r="F50" s="63" t="n">
        <v>30</v>
      </c>
      <c r="G50" s="64"/>
      <c r="H50" s="124" t="n">
        <v>30</v>
      </c>
      <c r="I50" s="66" t="n">
        <v>5</v>
      </c>
      <c r="J50" s="67" t="n">
        <v>60</v>
      </c>
      <c r="K50" s="55" t="n">
        <f aca="false">F50+G50+H50</f>
        <v>60</v>
      </c>
      <c r="L50" s="55" t="n">
        <f aca="false">F50+G50+H50+I50</f>
        <v>65</v>
      </c>
      <c r="M50" s="55" t="n">
        <v>30</v>
      </c>
      <c r="N50" s="55" t="n">
        <f aca="false">J50+L50</f>
        <v>125</v>
      </c>
      <c r="O50" s="68" t="s">
        <v>29</v>
      </c>
      <c r="P50" s="50"/>
      <c r="Q50" s="4" t="n">
        <f aca="false">IF(E50="Egz.",1,0)</f>
        <v>1</v>
      </c>
      <c r="R50" s="4" t="n">
        <f aca="false">N50/D50</f>
        <v>25</v>
      </c>
    </row>
    <row r="51" customFormat="false" ht="15" hidden="false" customHeight="false" outlineLevel="0" collapsed="false">
      <c r="A51" s="70" t="n">
        <v>12</v>
      </c>
      <c r="B51" s="105" t="s">
        <v>69</v>
      </c>
      <c r="C51" s="122" t="n">
        <v>4</v>
      </c>
      <c r="D51" s="123" t="n">
        <v>5</v>
      </c>
      <c r="E51" s="62" t="s">
        <v>10</v>
      </c>
      <c r="F51" s="63" t="n">
        <v>30</v>
      </c>
      <c r="G51" s="64"/>
      <c r="H51" s="124" t="n">
        <v>30</v>
      </c>
      <c r="I51" s="66" t="n">
        <v>7</v>
      </c>
      <c r="J51" s="67" t="n">
        <v>60</v>
      </c>
      <c r="K51" s="55" t="n">
        <f aca="false">F51+G51+H51</f>
        <v>60</v>
      </c>
      <c r="L51" s="55" t="n">
        <f aca="false">F51+G51+H51+I51</f>
        <v>67</v>
      </c>
      <c r="M51" s="55" t="n">
        <v>30</v>
      </c>
      <c r="N51" s="55" t="n">
        <f aca="false">J51+L51</f>
        <v>127</v>
      </c>
      <c r="O51" s="68" t="s">
        <v>29</v>
      </c>
      <c r="P51" s="50"/>
      <c r="Q51" s="4" t="n">
        <f aca="false">IF(E51="Egz.",1,0)</f>
        <v>1</v>
      </c>
      <c r="R51" s="4" t="n">
        <f aca="false">N51/D51</f>
        <v>25.4</v>
      </c>
    </row>
    <row r="52" customFormat="false" ht="15" hidden="false" customHeight="false" outlineLevel="0" collapsed="false">
      <c r="A52" s="70" t="n">
        <v>13</v>
      </c>
      <c r="B52" s="105" t="s">
        <v>70</v>
      </c>
      <c r="C52" s="122" t="n">
        <v>4</v>
      </c>
      <c r="D52" s="123" t="n">
        <v>5</v>
      </c>
      <c r="E52" s="62" t="s">
        <v>10</v>
      </c>
      <c r="F52" s="72" t="n">
        <v>30</v>
      </c>
      <c r="G52" s="73"/>
      <c r="H52" s="135" t="n">
        <v>30</v>
      </c>
      <c r="I52" s="66" t="n">
        <v>5</v>
      </c>
      <c r="J52" s="67" t="n">
        <v>60</v>
      </c>
      <c r="K52" s="55" t="n">
        <f aca="false">F52+G52+H52</f>
        <v>60</v>
      </c>
      <c r="L52" s="55" t="n">
        <f aca="false">F52+G52+H52+I52</f>
        <v>65</v>
      </c>
      <c r="M52" s="55" t="n">
        <v>30</v>
      </c>
      <c r="N52" s="55" t="n">
        <f aca="false">J52+L52</f>
        <v>125</v>
      </c>
      <c r="O52" s="68" t="s">
        <v>29</v>
      </c>
      <c r="P52" s="50"/>
      <c r="Q52" s="4" t="n">
        <f aca="false">IF(E52="Egz.",1,0)</f>
        <v>1</v>
      </c>
      <c r="R52" s="4" t="n">
        <f aca="false">N52/D52</f>
        <v>25</v>
      </c>
    </row>
    <row r="53" customFormat="false" ht="15" hidden="false" customHeight="false" outlineLevel="0" collapsed="false">
      <c r="A53" s="70" t="n">
        <v>14</v>
      </c>
      <c r="B53" s="105" t="s">
        <v>71</v>
      </c>
      <c r="C53" s="122" t="n">
        <v>4</v>
      </c>
      <c r="D53" s="123" t="n">
        <v>5</v>
      </c>
      <c r="E53" s="62" t="s">
        <v>35</v>
      </c>
      <c r="F53" s="72" t="n">
        <v>30</v>
      </c>
      <c r="G53" s="73"/>
      <c r="H53" s="135" t="n">
        <v>30</v>
      </c>
      <c r="I53" s="75" t="n">
        <v>3</v>
      </c>
      <c r="J53" s="76" t="n">
        <v>62</v>
      </c>
      <c r="K53" s="55" t="n">
        <f aca="false">F53+G53+H53</f>
        <v>60</v>
      </c>
      <c r="L53" s="55" t="n">
        <f aca="false">F53+G53+H53+I53</f>
        <v>63</v>
      </c>
      <c r="M53" s="55" t="n">
        <v>30</v>
      </c>
      <c r="N53" s="55" t="n">
        <f aca="false">J53+L53</f>
        <v>125</v>
      </c>
      <c r="O53" s="68" t="s">
        <v>29</v>
      </c>
      <c r="P53" s="50"/>
      <c r="Q53" s="4" t="n">
        <f aca="false">IF(E53="Egz.",1,0)</f>
        <v>0</v>
      </c>
      <c r="R53" s="4" t="n">
        <f aca="false">N53/D53</f>
        <v>25</v>
      </c>
    </row>
    <row r="54" customFormat="false" ht="15" hidden="false" customHeight="false" outlineLevel="0" collapsed="false">
      <c r="A54" s="70" t="n">
        <v>15</v>
      </c>
      <c r="B54" s="105" t="s">
        <v>72</v>
      </c>
      <c r="C54" s="122" t="n">
        <v>5</v>
      </c>
      <c r="D54" s="123" t="n">
        <v>4.5</v>
      </c>
      <c r="E54" s="62" t="s">
        <v>35</v>
      </c>
      <c r="F54" s="63" t="n">
        <v>30</v>
      </c>
      <c r="G54" s="64"/>
      <c r="H54" s="124" t="n">
        <v>30</v>
      </c>
      <c r="I54" s="66" t="n">
        <v>5</v>
      </c>
      <c r="J54" s="67" t="n">
        <v>50</v>
      </c>
      <c r="K54" s="67" t="n">
        <f aca="false">F54+G54+H54</f>
        <v>60</v>
      </c>
      <c r="L54" s="67" t="n">
        <f aca="false">F54+G54+H54+I54</f>
        <v>65</v>
      </c>
      <c r="M54" s="67" t="n">
        <v>30</v>
      </c>
      <c r="N54" s="67" t="n">
        <f aca="false">J54+L54</f>
        <v>115</v>
      </c>
      <c r="O54" s="133" t="s">
        <v>36</v>
      </c>
      <c r="P54" s="50"/>
      <c r="Q54" s="4" t="n">
        <f aca="false">IF(E54="Egz.",1,0)</f>
        <v>0</v>
      </c>
      <c r="R54" s="4" t="n">
        <f aca="false">N54/D54</f>
        <v>25.5555555555556</v>
      </c>
    </row>
    <row r="55" customFormat="false" ht="15" hidden="false" customHeight="false" outlineLevel="0" collapsed="false">
      <c r="A55" s="70"/>
      <c r="B55" s="105" t="s">
        <v>73</v>
      </c>
      <c r="C55" s="122"/>
      <c r="D55" s="136"/>
      <c r="E55" s="62"/>
      <c r="F55" s="63"/>
      <c r="G55" s="64"/>
      <c r="H55" s="124"/>
      <c r="I55" s="66"/>
      <c r="J55" s="67"/>
      <c r="K55" s="67"/>
      <c r="L55" s="67"/>
      <c r="M55" s="67"/>
      <c r="N55" s="67"/>
      <c r="O55" s="133"/>
      <c r="P55" s="134"/>
    </row>
    <row r="56" customFormat="false" ht="15" hidden="false" customHeight="false" outlineLevel="0" collapsed="false">
      <c r="A56" s="39"/>
      <c r="B56" s="105" t="s">
        <v>74</v>
      </c>
      <c r="C56" s="137"/>
      <c r="D56" s="136"/>
      <c r="E56" s="62"/>
      <c r="F56" s="63"/>
      <c r="G56" s="64"/>
      <c r="H56" s="124"/>
      <c r="I56" s="66"/>
      <c r="J56" s="67"/>
      <c r="K56" s="67"/>
      <c r="L56" s="67"/>
      <c r="M56" s="67"/>
      <c r="N56" s="67"/>
      <c r="O56" s="133"/>
      <c r="P56" s="134"/>
    </row>
    <row r="57" customFormat="false" ht="15" hidden="false" customHeight="false" outlineLevel="0" collapsed="false">
      <c r="A57" s="39" t="n">
        <v>16</v>
      </c>
      <c r="B57" s="105" t="s">
        <v>75</v>
      </c>
      <c r="C57" s="122" t="n">
        <v>5</v>
      </c>
      <c r="D57" s="123" t="n">
        <v>5</v>
      </c>
      <c r="E57" s="77" t="s">
        <v>10</v>
      </c>
      <c r="F57" s="72" t="n">
        <v>30</v>
      </c>
      <c r="G57" s="73"/>
      <c r="H57" s="135" t="n">
        <v>30</v>
      </c>
      <c r="I57" s="75" t="n">
        <v>9</v>
      </c>
      <c r="J57" s="76" t="n">
        <v>69</v>
      </c>
      <c r="K57" s="67" t="n">
        <f aca="false">F57+G57+H57</f>
        <v>60</v>
      </c>
      <c r="L57" s="67" t="n">
        <f aca="false">F57+G57+H57+I57</f>
        <v>69</v>
      </c>
      <c r="M57" s="67" t="n">
        <v>30</v>
      </c>
      <c r="N57" s="67" t="n">
        <f aca="false">J57+L57</f>
        <v>138</v>
      </c>
      <c r="O57" s="68" t="s">
        <v>29</v>
      </c>
      <c r="P57" s="50"/>
      <c r="Q57" s="4" t="n">
        <f aca="false">IF(E57="Egz.",1,0)</f>
        <v>1</v>
      </c>
      <c r="R57" s="4" t="n">
        <f aca="false">N57/D57</f>
        <v>27.6</v>
      </c>
    </row>
    <row r="58" customFormat="false" ht="15" hidden="false" customHeight="false" outlineLevel="0" collapsed="false">
      <c r="A58" s="70" t="n">
        <v>17</v>
      </c>
      <c r="B58" s="105" t="s">
        <v>76</v>
      </c>
      <c r="C58" s="122" t="n">
        <v>5</v>
      </c>
      <c r="D58" s="123" t="n">
        <v>5</v>
      </c>
      <c r="E58" s="62" t="s">
        <v>10</v>
      </c>
      <c r="F58" s="72" t="n">
        <v>30</v>
      </c>
      <c r="G58" s="73"/>
      <c r="H58" s="135" t="n">
        <v>30</v>
      </c>
      <c r="I58" s="75" t="n">
        <v>5</v>
      </c>
      <c r="J58" s="76" t="n">
        <v>60</v>
      </c>
      <c r="K58" s="67" t="n">
        <f aca="false">F58+G58+H58</f>
        <v>60</v>
      </c>
      <c r="L58" s="67" t="n">
        <f aca="false">F58+G58+H58+I58</f>
        <v>65</v>
      </c>
      <c r="M58" s="67" t="n">
        <v>30</v>
      </c>
      <c r="N58" s="67" t="n">
        <f aca="false">J58+L58</f>
        <v>125</v>
      </c>
      <c r="O58" s="68" t="s">
        <v>29</v>
      </c>
      <c r="P58" s="50"/>
      <c r="Q58" s="4" t="n">
        <f aca="false">IF(E58="Egz.",1,0)</f>
        <v>1</v>
      </c>
      <c r="R58" s="4" t="n">
        <f aca="false">N58/D58</f>
        <v>25</v>
      </c>
    </row>
    <row r="59" customFormat="false" ht="15" hidden="false" customHeight="false" outlineLevel="0" collapsed="false">
      <c r="A59" s="70" t="n">
        <v>18</v>
      </c>
      <c r="B59" s="105" t="s">
        <v>77</v>
      </c>
      <c r="C59" s="122" t="n">
        <v>6</v>
      </c>
      <c r="D59" s="123" t="n">
        <v>5</v>
      </c>
      <c r="E59" s="62" t="s">
        <v>10</v>
      </c>
      <c r="F59" s="63" t="n">
        <v>30</v>
      </c>
      <c r="G59" s="64"/>
      <c r="H59" s="124" t="n">
        <v>30</v>
      </c>
      <c r="I59" s="66" t="n">
        <v>5</v>
      </c>
      <c r="J59" s="67" t="n">
        <v>60</v>
      </c>
      <c r="K59" s="67" t="n">
        <f aca="false">F59+G59+H59</f>
        <v>60</v>
      </c>
      <c r="L59" s="67" t="n">
        <f aca="false">F59+G59+H59+I59</f>
        <v>65</v>
      </c>
      <c r="M59" s="67" t="n">
        <v>30</v>
      </c>
      <c r="N59" s="67" t="n">
        <f aca="false">J59+L59</f>
        <v>125</v>
      </c>
      <c r="O59" s="133" t="s">
        <v>36</v>
      </c>
      <c r="P59" s="50"/>
      <c r="Q59" s="4" t="n">
        <f aca="false">IF(E59="Egz.",1,0)</f>
        <v>1</v>
      </c>
      <c r="R59" s="4" t="n">
        <f aca="false">N59/D59</f>
        <v>25</v>
      </c>
    </row>
    <row r="60" customFormat="false" ht="15" hidden="false" customHeight="false" outlineLevel="0" collapsed="false">
      <c r="A60" s="70" t="n">
        <v>19</v>
      </c>
      <c r="B60" s="105" t="s">
        <v>78</v>
      </c>
      <c r="C60" s="122" t="n">
        <v>6</v>
      </c>
      <c r="D60" s="123" t="n">
        <v>5</v>
      </c>
      <c r="E60" s="62" t="s">
        <v>10</v>
      </c>
      <c r="F60" s="63" t="n">
        <v>30</v>
      </c>
      <c r="G60" s="64"/>
      <c r="H60" s="124" t="n">
        <v>30</v>
      </c>
      <c r="I60" s="66" t="n">
        <v>5</v>
      </c>
      <c r="J60" s="67" t="n">
        <v>60</v>
      </c>
      <c r="K60" s="67" t="n">
        <f aca="false">F60+G60+H60</f>
        <v>60</v>
      </c>
      <c r="L60" s="67" t="n">
        <f aca="false">F60+G60+H60+I60</f>
        <v>65</v>
      </c>
      <c r="M60" s="67" t="n">
        <v>30</v>
      </c>
      <c r="N60" s="67" t="n">
        <f aca="false">J60+L60</f>
        <v>125</v>
      </c>
      <c r="O60" s="68" t="s">
        <v>29</v>
      </c>
      <c r="P60" s="50"/>
      <c r="Q60" s="4" t="n">
        <f aca="false">IF(E60="Egz.",1,0)</f>
        <v>1</v>
      </c>
      <c r="R60" s="4" t="n">
        <f aca="false">N60/D60</f>
        <v>25</v>
      </c>
    </row>
    <row r="61" customFormat="false" ht="15" hidden="false" customHeight="false" outlineLevel="0" collapsed="false">
      <c r="A61" s="70" t="n">
        <v>20</v>
      </c>
      <c r="B61" s="105" t="s">
        <v>79</v>
      </c>
      <c r="C61" s="122" t="n">
        <v>7</v>
      </c>
      <c r="D61" s="123" t="n">
        <v>5</v>
      </c>
      <c r="E61" s="62" t="s">
        <v>10</v>
      </c>
      <c r="F61" s="63" t="n">
        <v>30</v>
      </c>
      <c r="G61" s="64"/>
      <c r="H61" s="124" t="n">
        <v>30</v>
      </c>
      <c r="I61" s="66" t="n">
        <v>5</v>
      </c>
      <c r="J61" s="67" t="n">
        <v>60</v>
      </c>
      <c r="K61" s="67" t="n">
        <f aca="false">F61+G61+H61</f>
        <v>60</v>
      </c>
      <c r="L61" s="67" t="n">
        <f aca="false">F61+G61+H61+I61</f>
        <v>65</v>
      </c>
      <c r="M61" s="67" t="n">
        <v>30</v>
      </c>
      <c r="N61" s="67" t="n">
        <f aca="false">J61+L61</f>
        <v>125</v>
      </c>
      <c r="O61" s="68" t="s">
        <v>36</v>
      </c>
      <c r="P61" s="50"/>
      <c r="Q61" s="4" t="n">
        <f aca="false">IF(E61="Egz.",1,0)</f>
        <v>1</v>
      </c>
      <c r="R61" s="4" t="n">
        <f aca="false">N61/D61</f>
        <v>25</v>
      </c>
    </row>
    <row r="62" customFormat="false" ht="15" hidden="false" customHeight="false" outlineLevel="0" collapsed="false">
      <c r="A62" s="70"/>
      <c r="B62" s="105" t="s">
        <v>80</v>
      </c>
      <c r="C62" s="122"/>
      <c r="D62" s="123"/>
      <c r="E62" s="62"/>
      <c r="F62" s="63"/>
      <c r="G62" s="64"/>
      <c r="H62" s="124"/>
      <c r="I62" s="66"/>
      <c r="J62" s="67"/>
      <c r="K62" s="67"/>
      <c r="L62" s="67"/>
      <c r="M62" s="67"/>
      <c r="N62" s="67"/>
      <c r="O62" s="68"/>
      <c r="P62" s="50"/>
    </row>
    <row r="63" customFormat="false" ht="15" hidden="false" customHeight="false" outlineLevel="0" collapsed="false">
      <c r="A63" s="70"/>
      <c r="B63" s="105" t="s">
        <v>81</v>
      </c>
      <c r="C63" s="122"/>
      <c r="D63" s="123"/>
      <c r="E63" s="62"/>
      <c r="F63" s="138"/>
      <c r="G63" s="139"/>
      <c r="H63" s="140"/>
      <c r="I63" s="141"/>
      <c r="J63" s="142"/>
      <c r="K63" s="142"/>
      <c r="L63" s="142"/>
      <c r="M63" s="142"/>
      <c r="N63" s="142"/>
      <c r="O63" s="143"/>
      <c r="P63" s="50"/>
    </row>
    <row r="64" customFormat="false" ht="15" hidden="false" customHeight="false" outlineLevel="0" collapsed="false">
      <c r="A64" s="70"/>
      <c r="B64" s="105" t="s">
        <v>82</v>
      </c>
      <c r="C64" s="122"/>
      <c r="D64" s="123"/>
      <c r="E64" s="62"/>
      <c r="F64" s="144"/>
      <c r="G64" s="145"/>
      <c r="H64" s="146"/>
      <c r="I64" s="147"/>
      <c r="J64" s="115"/>
      <c r="K64" s="115"/>
      <c r="L64" s="115"/>
      <c r="M64" s="115"/>
      <c r="N64" s="115"/>
      <c r="O64" s="83"/>
      <c r="P64" s="50"/>
    </row>
    <row r="65" customFormat="false" ht="15" hidden="false" customHeight="false" outlineLevel="0" collapsed="false">
      <c r="A65" s="89"/>
      <c r="B65" s="105" t="s">
        <v>83</v>
      </c>
      <c r="C65" s="148"/>
      <c r="D65" s="131"/>
      <c r="E65" s="126"/>
      <c r="F65" s="149"/>
      <c r="G65" s="150"/>
      <c r="H65" s="151"/>
      <c r="I65" s="152"/>
      <c r="J65" s="153"/>
      <c r="K65" s="153"/>
      <c r="L65" s="153"/>
      <c r="M65" s="153"/>
      <c r="N65" s="153"/>
      <c r="O65" s="154"/>
      <c r="P65" s="134"/>
    </row>
    <row r="66" customFormat="false" ht="15.75" hidden="false" customHeight="false" outlineLevel="0" collapsed="false">
      <c r="A66" s="70"/>
      <c r="B66" s="84" t="s">
        <v>84</v>
      </c>
      <c r="C66" s="85"/>
      <c r="D66" s="85"/>
      <c r="E66" s="86"/>
      <c r="F66" s="85"/>
      <c r="G66" s="85"/>
      <c r="H66" s="85"/>
      <c r="I66" s="85"/>
      <c r="J66" s="85"/>
      <c r="K66" s="121"/>
      <c r="L66" s="85"/>
      <c r="M66" s="85"/>
      <c r="N66" s="85"/>
      <c r="O66" s="85"/>
      <c r="P66" s="88"/>
    </row>
    <row r="67" customFormat="false" ht="15" hidden="false" customHeight="false" outlineLevel="0" collapsed="false">
      <c r="A67" s="89" t="n">
        <v>1</v>
      </c>
      <c r="B67" s="105" t="s">
        <v>85</v>
      </c>
      <c r="C67" s="125" t="n">
        <v>1</v>
      </c>
      <c r="D67" s="123" t="n">
        <v>6</v>
      </c>
      <c r="E67" s="126" t="s">
        <v>10</v>
      </c>
      <c r="F67" s="155" t="n">
        <v>30</v>
      </c>
      <c r="G67" s="156" t="n">
        <v>45</v>
      </c>
      <c r="H67" s="157"/>
      <c r="I67" s="158" t="n">
        <v>5</v>
      </c>
      <c r="J67" s="159" t="n">
        <v>70</v>
      </c>
      <c r="K67" s="160" t="n">
        <f aca="false">F67+G67+H67</f>
        <v>75</v>
      </c>
      <c r="L67" s="160" t="n">
        <f aca="false">F67+G67+H67+I67</f>
        <v>80</v>
      </c>
      <c r="M67" s="160" t="n">
        <v>45</v>
      </c>
      <c r="N67" s="160" t="n">
        <f aca="false">J67+L67</f>
        <v>150</v>
      </c>
      <c r="O67" s="161" t="s">
        <v>29</v>
      </c>
      <c r="P67" s="134" t="s">
        <v>46</v>
      </c>
      <c r="Q67" s="4" t="n">
        <f aca="false">IF(E67="Egz.",1,0)</f>
        <v>1</v>
      </c>
      <c r="R67" s="4" t="n">
        <f aca="false">N67/D67</f>
        <v>25</v>
      </c>
    </row>
    <row r="68" customFormat="false" ht="15" hidden="false" customHeight="false" outlineLevel="0" collapsed="false">
      <c r="A68" s="89" t="n">
        <v>2</v>
      </c>
      <c r="B68" s="105" t="s">
        <v>86</v>
      </c>
      <c r="C68" s="60" t="n">
        <v>2</v>
      </c>
      <c r="D68" s="71" t="n">
        <v>6</v>
      </c>
      <c r="E68" s="77" t="s">
        <v>10</v>
      </c>
      <c r="F68" s="72" t="n">
        <v>30</v>
      </c>
      <c r="G68" s="73" t="n">
        <v>45</v>
      </c>
      <c r="H68" s="74"/>
      <c r="I68" s="71" t="n">
        <v>5</v>
      </c>
      <c r="J68" s="76" t="n">
        <v>70</v>
      </c>
      <c r="K68" s="55" t="n">
        <f aca="false">F68+G68+H68</f>
        <v>75</v>
      </c>
      <c r="L68" s="67" t="n">
        <f aca="false">F68+G68+H68+I68</f>
        <v>80</v>
      </c>
      <c r="M68" s="67" t="n">
        <v>30</v>
      </c>
      <c r="N68" s="67" t="n">
        <f aca="false">J68+L68</f>
        <v>150</v>
      </c>
      <c r="O68" s="162" t="s">
        <v>29</v>
      </c>
      <c r="P68" s="134"/>
    </row>
    <row r="69" customFormat="false" ht="15" hidden="false" customHeight="false" outlineLevel="0" collapsed="false">
      <c r="A69" s="89" t="n">
        <v>3</v>
      </c>
      <c r="B69" s="105" t="s">
        <v>87</v>
      </c>
      <c r="C69" s="125" t="n">
        <v>2</v>
      </c>
      <c r="D69" s="123" t="n">
        <v>5</v>
      </c>
      <c r="E69" s="126" t="s">
        <v>10</v>
      </c>
      <c r="F69" s="127" t="n">
        <v>30</v>
      </c>
      <c r="G69" s="128" t="n">
        <v>30</v>
      </c>
      <c r="H69" s="129"/>
      <c r="I69" s="75" t="n">
        <v>5</v>
      </c>
      <c r="J69" s="76" t="n">
        <v>60</v>
      </c>
      <c r="K69" s="67" t="n">
        <f aca="false">F69+G69+H69</f>
        <v>60</v>
      </c>
      <c r="L69" s="67" t="n">
        <f aca="false">F69+G69+H69+I69</f>
        <v>65</v>
      </c>
      <c r="M69" s="67" t="n">
        <v>30</v>
      </c>
      <c r="N69" s="67" t="n">
        <f aca="false">J69+L69</f>
        <v>125</v>
      </c>
      <c r="O69" s="68" t="s">
        <v>29</v>
      </c>
      <c r="P69" s="134" t="s">
        <v>46</v>
      </c>
      <c r="Q69" s="4" t="n">
        <f aca="false">IF(E69="Egz.",1,0)</f>
        <v>1</v>
      </c>
      <c r="R69" s="4" t="n">
        <f aca="false">N69/D69</f>
        <v>25</v>
      </c>
    </row>
    <row r="70" customFormat="false" ht="15" hidden="false" customHeight="false" outlineLevel="0" collapsed="false">
      <c r="A70" s="89" t="n">
        <v>4</v>
      </c>
      <c r="B70" s="105" t="s">
        <v>88</v>
      </c>
      <c r="C70" s="163" t="n">
        <v>5</v>
      </c>
      <c r="D70" s="164" t="n">
        <v>4</v>
      </c>
      <c r="E70" s="126" t="s">
        <v>35</v>
      </c>
      <c r="F70" s="165" t="n">
        <v>15</v>
      </c>
      <c r="G70" s="166"/>
      <c r="H70" s="167" t="n">
        <v>45</v>
      </c>
      <c r="I70" s="130" t="n">
        <v>5</v>
      </c>
      <c r="J70" s="131" t="n">
        <v>45</v>
      </c>
      <c r="K70" s="132" t="n">
        <f aca="false">F70+G70+H70</f>
        <v>60</v>
      </c>
      <c r="L70" s="132" t="n">
        <f aca="false">F70+G70+H70+I70</f>
        <v>65</v>
      </c>
      <c r="M70" s="132" t="n">
        <v>45</v>
      </c>
      <c r="N70" s="132" t="n">
        <f aca="false">J70+L70</f>
        <v>110</v>
      </c>
      <c r="O70" s="133" t="s">
        <v>29</v>
      </c>
      <c r="P70" s="134"/>
      <c r="Q70" s="4" t="n">
        <f aca="false">IF(E70="Egz.",1,0)</f>
        <v>0</v>
      </c>
      <c r="R70" s="4" t="n">
        <f aca="false">N70/D70</f>
        <v>27.5</v>
      </c>
    </row>
    <row r="71" customFormat="false" ht="15" hidden="false" customHeight="false" outlineLevel="0" collapsed="false">
      <c r="A71" s="70" t="n">
        <v>5</v>
      </c>
      <c r="B71" s="105" t="s">
        <v>89</v>
      </c>
      <c r="C71" s="122" t="n">
        <v>6</v>
      </c>
      <c r="D71" s="123" t="n">
        <v>5</v>
      </c>
      <c r="E71" s="62" t="s">
        <v>10</v>
      </c>
      <c r="F71" s="63" t="n">
        <v>30</v>
      </c>
      <c r="G71" s="64"/>
      <c r="H71" s="124" t="n">
        <v>30</v>
      </c>
      <c r="I71" s="66" t="n">
        <v>5</v>
      </c>
      <c r="J71" s="67" t="n">
        <v>60</v>
      </c>
      <c r="K71" s="67" t="n">
        <f aca="false">F71+G71+H71</f>
        <v>60</v>
      </c>
      <c r="L71" s="67" t="n">
        <f aca="false">F71+G71+H71+I71</f>
        <v>65</v>
      </c>
      <c r="M71" s="67" t="n">
        <v>30</v>
      </c>
      <c r="N71" s="67" t="n">
        <f aca="false">J71+L71</f>
        <v>125</v>
      </c>
      <c r="O71" s="68" t="s">
        <v>29</v>
      </c>
      <c r="P71" s="50"/>
      <c r="Q71" s="4" t="n">
        <f aca="false">IF(E71="Egz.",1,0)</f>
        <v>1</v>
      </c>
      <c r="R71" s="4" t="n">
        <f aca="false">N71/D71</f>
        <v>25</v>
      </c>
    </row>
    <row r="72" customFormat="false" ht="15" hidden="false" customHeight="false" outlineLevel="0" collapsed="false">
      <c r="A72" s="89" t="n">
        <v>6</v>
      </c>
      <c r="B72" s="105" t="s">
        <v>90</v>
      </c>
      <c r="C72" s="163" t="n">
        <v>5</v>
      </c>
      <c r="D72" s="164" t="n">
        <v>4</v>
      </c>
      <c r="E72" s="126" t="s">
        <v>35</v>
      </c>
      <c r="F72" s="165" t="n">
        <v>15</v>
      </c>
      <c r="G72" s="166"/>
      <c r="H72" s="167" t="n">
        <v>30</v>
      </c>
      <c r="I72" s="130" t="n">
        <v>5</v>
      </c>
      <c r="J72" s="131" t="n">
        <v>50</v>
      </c>
      <c r="K72" s="131" t="n">
        <f aca="false">F72+G72+H72</f>
        <v>45</v>
      </c>
      <c r="L72" s="131" t="n">
        <f aca="false">F72+G72+H72+I72</f>
        <v>50</v>
      </c>
      <c r="M72" s="131" t="n">
        <v>30</v>
      </c>
      <c r="N72" s="131" t="n">
        <f aca="false">J72+L72</f>
        <v>100</v>
      </c>
      <c r="O72" s="133" t="s">
        <v>36</v>
      </c>
      <c r="P72" s="134"/>
      <c r="Q72" s="4" t="n">
        <f aca="false">IF(E72="Egz.",1,0)</f>
        <v>0</v>
      </c>
      <c r="R72" s="4" t="n">
        <f aca="false">N72/D72</f>
        <v>25</v>
      </c>
    </row>
    <row r="73" customFormat="false" ht="15" hidden="false" customHeight="false" outlineLevel="0" collapsed="false">
      <c r="A73" s="89"/>
      <c r="B73" s="105" t="s">
        <v>91</v>
      </c>
      <c r="C73" s="163"/>
      <c r="D73" s="164"/>
      <c r="E73" s="126"/>
      <c r="F73" s="165"/>
      <c r="G73" s="166"/>
      <c r="H73" s="167"/>
      <c r="I73" s="130"/>
      <c r="J73" s="131"/>
      <c r="K73" s="131"/>
      <c r="L73" s="131"/>
      <c r="M73" s="131"/>
      <c r="N73" s="131"/>
      <c r="O73" s="133"/>
      <c r="P73" s="134"/>
    </row>
    <row r="74" customFormat="false" ht="15" hidden="false" customHeight="false" outlineLevel="0" collapsed="false">
      <c r="A74" s="89"/>
      <c r="B74" s="105" t="s">
        <v>92</v>
      </c>
      <c r="C74" s="168"/>
      <c r="D74" s="131"/>
      <c r="E74" s="126"/>
      <c r="F74" s="165"/>
      <c r="G74" s="166"/>
      <c r="H74" s="167"/>
      <c r="I74" s="130"/>
      <c r="J74" s="131"/>
      <c r="K74" s="131"/>
      <c r="L74" s="131"/>
      <c r="M74" s="131"/>
      <c r="N74" s="131"/>
      <c r="O74" s="133"/>
      <c r="P74" s="134"/>
    </row>
    <row r="75" customFormat="false" ht="15" hidden="false" customHeight="false" outlineLevel="0" collapsed="false">
      <c r="A75" s="89" t="n">
        <v>7</v>
      </c>
      <c r="B75" s="105" t="s">
        <v>93</v>
      </c>
      <c r="C75" s="125" t="n">
        <v>7</v>
      </c>
      <c r="D75" s="169" t="n">
        <v>4</v>
      </c>
      <c r="E75" s="126" t="s">
        <v>35</v>
      </c>
      <c r="F75" s="165"/>
      <c r="G75" s="166"/>
      <c r="H75" s="167" t="n">
        <v>45</v>
      </c>
      <c r="I75" s="130" t="n">
        <v>5</v>
      </c>
      <c r="J75" s="131" t="n">
        <v>50</v>
      </c>
      <c r="K75" s="131" t="n">
        <f aca="false">F75+G75+H75</f>
        <v>45</v>
      </c>
      <c r="L75" s="131" t="n">
        <f aca="false">F75+G75+H75+I75</f>
        <v>50</v>
      </c>
      <c r="M75" s="131"/>
      <c r="N75" s="131" t="n">
        <f aca="false">J75+L75</f>
        <v>100</v>
      </c>
      <c r="O75" s="133" t="s">
        <v>36</v>
      </c>
      <c r="P75" s="134"/>
      <c r="Q75" s="4" t="n">
        <f aca="false">IF(E75="Egz.",1,0)</f>
        <v>0</v>
      </c>
      <c r="R75" s="4" t="n">
        <f aca="false">N75/D75</f>
        <v>25</v>
      </c>
    </row>
    <row r="76" customFormat="false" ht="15" hidden="false" customHeight="false" outlineLevel="0" collapsed="false">
      <c r="A76" s="89"/>
      <c r="B76" s="105" t="s">
        <v>94</v>
      </c>
      <c r="C76" s="125"/>
      <c r="D76" s="169"/>
      <c r="E76" s="126"/>
      <c r="F76" s="165"/>
      <c r="G76" s="166"/>
      <c r="H76" s="167"/>
      <c r="I76" s="130"/>
      <c r="J76" s="131"/>
      <c r="K76" s="131"/>
      <c r="L76" s="131"/>
      <c r="M76" s="131"/>
      <c r="N76" s="131"/>
      <c r="O76" s="133"/>
      <c r="P76" s="134"/>
    </row>
    <row r="77" customFormat="false" ht="15" hidden="false" customHeight="false" outlineLevel="0" collapsed="false">
      <c r="A77" s="89"/>
      <c r="B77" s="57" t="s">
        <v>95</v>
      </c>
      <c r="C77" s="125"/>
      <c r="D77" s="169"/>
      <c r="E77" s="126"/>
      <c r="F77" s="170"/>
      <c r="G77" s="171"/>
      <c r="H77" s="172"/>
      <c r="I77" s="173"/>
      <c r="J77" s="174"/>
      <c r="K77" s="174"/>
      <c r="L77" s="174"/>
      <c r="M77" s="174"/>
      <c r="N77" s="174"/>
      <c r="O77" s="175"/>
      <c r="P77" s="134"/>
    </row>
    <row r="78" customFormat="false" ht="15.75" hidden="false" customHeight="false" outlineLevel="0" collapsed="false">
      <c r="A78" s="176"/>
      <c r="B78" s="84" t="s">
        <v>96</v>
      </c>
      <c r="C78" s="85"/>
      <c r="D78" s="85"/>
      <c r="E78" s="86"/>
      <c r="F78" s="85"/>
      <c r="G78" s="85"/>
      <c r="H78" s="85"/>
      <c r="I78" s="85"/>
      <c r="J78" s="85"/>
      <c r="K78" s="87"/>
      <c r="L78" s="85"/>
      <c r="M78" s="85"/>
      <c r="N78" s="85"/>
      <c r="O78" s="85"/>
      <c r="P78" s="88"/>
    </row>
    <row r="79" customFormat="false" ht="15" hidden="false" customHeight="false" outlineLevel="0" collapsed="false">
      <c r="A79" s="70" t="n">
        <v>1</v>
      </c>
      <c r="B79" s="105" t="s">
        <v>97</v>
      </c>
      <c r="C79" s="125" t="n">
        <v>6</v>
      </c>
      <c r="D79" s="169" t="n">
        <v>2.5</v>
      </c>
      <c r="E79" s="126" t="s">
        <v>35</v>
      </c>
      <c r="F79" s="155" t="n">
        <v>30</v>
      </c>
      <c r="G79" s="156"/>
      <c r="H79" s="157"/>
      <c r="I79" s="158" t="n">
        <v>3</v>
      </c>
      <c r="J79" s="159" t="n">
        <v>33</v>
      </c>
      <c r="K79" s="159" t="n">
        <f aca="false">F79+G79+H79</f>
        <v>30</v>
      </c>
      <c r="L79" s="159" t="n">
        <f aca="false">F79+G79+H79+I79</f>
        <v>33</v>
      </c>
      <c r="M79" s="159" t="n">
        <v>0</v>
      </c>
      <c r="N79" s="159" t="n">
        <f aca="false">J79+L79</f>
        <v>66</v>
      </c>
      <c r="O79" s="161" t="s">
        <v>36</v>
      </c>
      <c r="P79" s="134"/>
      <c r="Q79" s="4" t="n">
        <f aca="false">IF(E79="Egz.",1,0)</f>
        <v>0</v>
      </c>
      <c r="R79" s="4" t="n">
        <f aca="false">N79/D79</f>
        <v>26.4</v>
      </c>
    </row>
    <row r="80" customFormat="false" ht="15" hidden="false" customHeight="false" outlineLevel="0" collapsed="false">
      <c r="A80" s="70" t="n">
        <v>2</v>
      </c>
      <c r="B80" s="105" t="s">
        <v>98</v>
      </c>
      <c r="C80" s="125" t="n">
        <v>6</v>
      </c>
      <c r="D80" s="169" t="n">
        <v>2.5</v>
      </c>
      <c r="E80" s="126" t="s">
        <v>35</v>
      </c>
      <c r="F80" s="165"/>
      <c r="G80" s="166"/>
      <c r="H80" s="167" t="n">
        <v>30</v>
      </c>
      <c r="I80" s="130" t="n">
        <v>8</v>
      </c>
      <c r="J80" s="131" t="n">
        <v>37</v>
      </c>
      <c r="K80" s="131" t="n">
        <f aca="false">F80+G80+H80</f>
        <v>30</v>
      </c>
      <c r="L80" s="131" t="n">
        <f aca="false">F80+G80+H80+I80</f>
        <v>38</v>
      </c>
      <c r="M80" s="131" t="n">
        <v>30</v>
      </c>
      <c r="N80" s="131" t="n">
        <f aca="false">J80+L80</f>
        <v>75</v>
      </c>
      <c r="O80" s="133" t="s">
        <v>36</v>
      </c>
      <c r="P80" s="134"/>
      <c r="Q80" s="4" t="n">
        <f aca="false">IF(E80="Egz.",1,0)</f>
        <v>0</v>
      </c>
      <c r="R80" s="4" t="n">
        <f aca="false">N80/D80</f>
        <v>30</v>
      </c>
    </row>
    <row r="81" customFormat="false" ht="15" hidden="false" customHeight="false" outlineLevel="0" collapsed="false">
      <c r="A81" s="70" t="n">
        <v>3</v>
      </c>
      <c r="B81" s="105" t="s">
        <v>99</v>
      </c>
      <c r="C81" s="125" t="n">
        <v>6</v>
      </c>
      <c r="D81" s="169" t="n">
        <v>4</v>
      </c>
      <c r="E81" s="126" t="s">
        <v>35</v>
      </c>
      <c r="F81" s="165"/>
      <c r="G81" s="166"/>
      <c r="H81" s="167" t="n">
        <v>45</v>
      </c>
      <c r="I81" s="130" t="n">
        <v>5</v>
      </c>
      <c r="J81" s="131" t="n">
        <v>50</v>
      </c>
      <c r="K81" s="131" t="n">
        <f aca="false">F81+G81+H81</f>
        <v>45</v>
      </c>
      <c r="L81" s="131" t="n">
        <f aca="false">F81+G81+H81+I81</f>
        <v>50</v>
      </c>
      <c r="M81" s="131" t="n">
        <v>50</v>
      </c>
      <c r="N81" s="131" t="n">
        <f aca="false">J81+L81</f>
        <v>100</v>
      </c>
      <c r="O81" s="133" t="s">
        <v>36</v>
      </c>
      <c r="P81" s="134"/>
      <c r="Q81" s="4" t="n">
        <f aca="false">IF(E81="Egz.",1,0)</f>
        <v>0</v>
      </c>
      <c r="R81" s="4" t="n">
        <f aca="false">N81/D81</f>
        <v>25</v>
      </c>
    </row>
    <row r="82" customFormat="false" ht="15" hidden="false" customHeight="false" outlineLevel="0" collapsed="false">
      <c r="A82" s="70" t="n">
        <v>4</v>
      </c>
      <c r="B82" s="105" t="s">
        <v>100</v>
      </c>
      <c r="C82" s="125" t="n">
        <v>7</v>
      </c>
      <c r="D82" s="169" t="n">
        <v>2.5</v>
      </c>
      <c r="E82" s="126" t="s">
        <v>35</v>
      </c>
      <c r="F82" s="165" t="n">
        <v>30</v>
      </c>
      <c r="G82" s="166"/>
      <c r="H82" s="167"/>
      <c r="I82" s="130" t="n">
        <v>3</v>
      </c>
      <c r="J82" s="131" t="n">
        <v>33</v>
      </c>
      <c r="K82" s="131" t="n">
        <f aca="false">F82+G82+H82</f>
        <v>30</v>
      </c>
      <c r="L82" s="131" t="n">
        <f aca="false">F82+G82+H82+I82</f>
        <v>33</v>
      </c>
      <c r="M82" s="131" t="n">
        <v>0</v>
      </c>
      <c r="N82" s="131" t="n">
        <f aca="false">J82+L82</f>
        <v>66</v>
      </c>
      <c r="O82" s="133" t="s">
        <v>36</v>
      </c>
      <c r="P82" s="134"/>
      <c r="Q82" s="4" t="n">
        <f aca="false">IF(E82="Egz.",1,0)</f>
        <v>0</v>
      </c>
      <c r="R82" s="4" t="n">
        <f aca="false">N82/D82</f>
        <v>26.4</v>
      </c>
    </row>
    <row r="83" customFormat="false" ht="15" hidden="false" customHeight="false" outlineLevel="0" collapsed="false">
      <c r="A83" s="70" t="n">
        <v>5</v>
      </c>
      <c r="B83" s="105" t="s">
        <v>101</v>
      </c>
      <c r="C83" s="125" t="n">
        <v>7</v>
      </c>
      <c r="D83" s="169" t="n">
        <v>3.5</v>
      </c>
      <c r="E83" s="126" t="s">
        <v>35</v>
      </c>
      <c r="F83" s="165"/>
      <c r="G83" s="166"/>
      <c r="H83" s="167" t="n">
        <v>45</v>
      </c>
      <c r="I83" s="130" t="n">
        <v>7</v>
      </c>
      <c r="J83" s="131" t="n">
        <v>52</v>
      </c>
      <c r="K83" s="131" t="n">
        <f aca="false">F83+G83+H83</f>
        <v>45</v>
      </c>
      <c r="L83" s="131" t="n">
        <f aca="false">F83+G83+H83+I83</f>
        <v>52</v>
      </c>
      <c r="M83" s="131" t="n">
        <v>45</v>
      </c>
      <c r="N83" s="131" t="n">
        <f aca="false">J83+L83</f>
        <v>104</v>
      </c>
      <c r="O83" s="133" t="s">
        <v>36</v>
      </c>
      <c r="P83" s="134"/>
      <c r="Q83" s="4" t="n">
        <f aca="false">IF(E83="Egz.",1,0)</f>
        <v>0</v>
      </c>
      <c r="R83" s="4" t="n">
        <f aca="false">N83/D83</f>
        <v>29.7142857142857</v>
      </c>
    </row>
    <row r="84" customFormat="false" ht="15.75" hidden="false" customHeight="false" outlineLevel="0" collapsed="false">
      <c r="A84" s="177"/>
      <c r="B84" s="84" t="s">
        <v>102</v>
      </c>
      <c r="C84" s="178"/>
      <c r="D84" s="178"/>
      <c r="E84" s="179"/>
      <c r="F84" s="178"/>
      <c r="G84" s="178"/>
      <c r="H84" s="178"/>
      <c r="I84" s="178"/>
      <c r="J84" s="178"/>
      <c r="K84" s="180"/>
      <c r="L84" s="178"/>
      <c r="M84" s="178"/>
      <c r="N84" s="178"/>
      <c r="O84" s="178"/>
      <c r="P84" s="181"/>
    </row>
    <row r="85" customFormat="false" ht="15" hidden="false" customHeight="false" outlineLevel="0" collapsed="false">
      <c r="A85" s="70" t="n">
        <v>1</v>
      </c>
      <c r="B85" s="69" t="s">
        <v>103</v>
      </c>
      <c r="C85" s="125" t="n">
        <v>6</v>
      </c>
      <c r="D85" s="169" t="n">
        <v>6</v>
      </c>
      <c r="E85" s="126" t="s">
        <v>35</v>
      </c>
      <c r="F85" s="155"/>
      <c r="G85" s="156"/>
      <c r="H85" s="182"/>
      <c r="I85" s="158" t="n">
        <v>52</v>
      </c>
      <c r="J85" s="159" t="n">
        <v>108</v>
      </c>
      <c r="K85" s="159" t="n">
        <f aca="false">F85+G85+H85</f>
        <v>0</v>
      </c>
      <c r="L85" s="159" t="n">
        <f aca="false">F85+G85+H85+I85</f>
        <v>52</v>
      </c>
      <c r="M85" s="159" t="n">
        <v>160</v>
      </c>
      <c r="N85" s="159" t="n">
        <f aca="false">J85+L85</f>
        <v>160</v>
      </c>
      <c r="O85" s="161" t="s">
        <v>36</v>
      </c>
      <c r="P85" s="134"/>
      <c r="Q85" s="4" t="n">
        <f aca="false">IF(E85="Egz.",1,0)</f>
        <v>0</v>
      </c>
      <c r="R85" s="4" t="n">
        <f aca="false">N85/D85</f>
        <v>26.6666666666667</v>
      </c>
    </row>
    <row r="86" customFormat="false" ht="15" hidden="false" customHeight="false" outlineLevel="0" collapsed="false">
      <c r="A86" s="70" t="n">
        <v>2</v>
      </c>
      <c r="B86" s="69" t="s">
        <v>104</v>
      </c>
      <c r="C86" s="125" t="n">
        <v>7</v>
      </c>
      <c r="D86" s="169" t="n">
        <v>15</v>
      </c>
      <c r="E86" s="126"/>
      <c r="F86" s="149"/>
      <c r="G86" s="150"/>
      <c r="H86" s="183"/>
      <c r="I86" s="152" t="n">
        <v>75</v>
      </c>
      <c r="J86" s="153" t="n">
        <v>300</v>
      </c>
      <c r="K86" s="153" t="n">
        <f aca="false">F86+G86+H86</f>
        <v>0</v>
      </c>
      <c r="L86" s="153" t="n">
        <f aca="false">F86+G86+H86+I86</f>
        <v>75</v>
      </c>
      <c r="M86" s="153" t="n">
        <v>125</v>
      </c>
      <c r="N86" s="153" t="n">
        <f aca="false">J86+L86</f>
        <v>375</v>
      </c>
      <c r="O86" s="154" t="s">
        <v>36</v>
      </c>
      <c r="P86" s="134"/>
      <c r="Q86" s="4" t="n">
        <f aca="false">IF(E86="Egz.",1,0)</f>
        <v>0</v>
      </c>
      <c r="R86" s="4" t="n">
        <f aca="false">N86/D86</f>
        <v>25</v>
      </c>
    </row>
    <row r="87" customFormat="false" ht="15" hidden="false" customHeight="false" outlineLevel="0" collapsed="false">
      <c r="A87" s="184"/>
      <c r="B87" s="23"/>
      <c r="C87" s="185"/>
      <c r="D87" s="23"/>
      <c r="E87" s="184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7"/>
    </row>
    <row r="88" customFormat="false" ht="15.75" hidden="false" customHeight="false" outlineLevel="0" collapsed="false">
      <c r="A88" s="11"/>
      <c r="B88" s="188" t="s">
        <v>105</v>
      </c>
      <c r="C88" s="189"/>
      <c r="D88" s="190" t="s">
        <v>13</v>
      </c>
      <c r="E88" s="190" t="s">
        <v>106</v>
      </c>
      <c r="F88" s="70" t="s">
        <v>15</v>
      </c>
      <c r="G88" s="70" t="s">
        <v>16</v>
      </c>
      <c r="H88" s="70" t="s">
        <v>17</v>
      </c>
      <c r="I88" s="70" t="s">
        <v>18</v>
      </c>
      <c r="J88" s="70" t="s">
        <v>19</v>
      </c>
      <c r="K88" s="70" t="s">
        <v>20</v>
      </c>
      <c r="L88" s="190" t="s">
        <v>107</v>
      </c>
      <c r="M88" s="190" t="s">
        <v>22</v>
      </c>
      <c r="N88" s="190" t="s">
        <v>23</v>
      </c>
      <c r="O88" s="191"/>
      <c r="P88" s="192"/>
      <c r="Q88" s="192"/>
      <c r="R88" s="192"/>
      <c r="S88" s="184"/>
      <c r="T88" s="184"/>
      <c r="U88" s="184"/>
      <c r="V88" s="184"/>
      <c r="W88" s="184"/>
      <c r="X88" s="184"/>
      <c r="Y88" s="193"/>
      <c r="Z88" s="193"/>
      <c r="AA88" s="193"/>
      <c r="AB88" s="194"/>
    </row>
    <row r="89" customFormat="false" ht="15.75" hidden="false" customHeight="false" outlineLevel="0" collapsed="false">
      <c r="A89" s="11"/>
      <c r="B89" s="188" t="s">
        <v>108</v>
      </c>
      <c r="C89" s="101" t="n">
        <v>1</v>
      </c>
      <c r="D89" s="73" t="n">
        <f aca="false">SUMIF($C$14:$C$86,C89,$D$14:$D$86)</f>
        <v>30</v>
      </c>
      <c r="E89" s="73" t="n">
        <f aca="false">SUMIF($C$14:$C$86,C89,$Q$14:$Q$86)</f>
        <v>4</v>
      </c>
      <c r="F89" s="76" t="n">
        <f aca="false">SUMIF($C$14:$C$86,C89,$F$14:$F$86)</f>
        <v>162</v>
      </c>
      <c r="G89" s="76" t="n">
        <f aca="false">SUMIF($C$14:$C$86,C89,$G$14:$G$86)</f>
        <v>105</v>
      </c>
      <c r="H89" s="76" t="n">
        <f aca="false">SUMIF($C$14:$C$86,C89,$H$14:$H$86)</f>
        <v>120</v>
      </c>
      <c r="I89" s="76" t="n">
        <f aca="false">SUMIF($C$14:$C$86,C89,$I$14:$I$86)</f>
        <v>24</v>
      </c>
      <c r="J89" s="76" t="n">
        <f aca="false">SUMIF($C$14:$C$86,C89,$J$14:$J$86)</f>
        <v>355</v>
      </c>
      <c r="K89" s="76" t="n">
        <f aca="false">SUMIF($C$14:$C$86,C89,$K$14:$K$86)</f>
        <v>387</v>
      </c>
      <c r="L89" s="76" t="n">
        <f aca="false">SUMIF(C14:C86,C89,L14:L86)</f>
        <v>411</v>
      </c>
      <c r="M89" s="76" t="n">
        <f aca="false">SUMIF($C$14:$C$86,C89,$M$14:$M$86)</f>
        <v>225</v>
      </c>
      <c r="N89" s="76" t="n">
        <f aca="false">SUMIF($C$14:$C$86,C89,$N$14:$N$86)</f>
        <v>766</v>
      </c>
      <c r="O89" s="195"/>
      <c r="P89" s="50"/>
    </row>
    <row r="90" customFormat="false" ht="15.75" hidden="false" customHeight="false" outlineLevel="0" collapsed="false">
      <c r="A90" s="11"/>
      <c r="B90" s="188" t="s">
        <v>109</v>
      </c>
      <c r="C90" s="101" t="n">
        <v>2</v>
      </c>
      <c r="D90" s="73" t="n">
        <f aca="false">SUMIF($C$14:$C$86,C90,$D$14:$D$86)</f>
        <v>30</v>
      </c>
      <c r="E90" s="73" t="n">
        <f aca="false">SUMIF($C$14:$C$86,C90,$Q$14:$Q$86)</f>
        <v>3</v>
      </c>
      <c r="F90" s="76" t="n">
        <f aca="false">SUMIF($C$14:$C$86,C90,$F$14:$F$86)</f>
        <v>150</v>
      </c>
      <c r="G90" s="76" t="n">
        <f aca="false">SUMIF($C$14:$C$86,C90,$G$14:$G$86)</f>
        <v>105</v>
      </c>
      <c r="H90" s="76" t="n">
        <f aca="false">SUMIF($C$14:$C$86,C90,$H$14:$H$86)</f>
        <v>120</v>
      </c>
      <c r="I90" s="76" t="n">
        <f aca="false">SUMIF($C$14:$C$86,C90,$I$14:$I$86)</f>
        <v>27</v>
      </c>
      <c r="J90" s="76" t="n">
        <f aca="false">SUMIF($C$14:$C$86,C90,$J$14:$J$86)</f>
        <v>370</v>
      </c>
      <c r="K90" s="76" t="n">
        <f aca="false">SUMIF($C$14:$C$86,C90,$K$14:$K$86)</f>
        <v>375</v>
      </c>
      <c r="L90" s="76" t="n">
        <f aca="false">SUMIF(C15:C86,C90,L15:L86)</f>
        <v>402</v>
      </c>
      <c r="M90" s="76" t="n">
        <f aca="false">SUMIF($C$14:$C$86,C90,$M$14:$M$86)</f>
        <v>210</v>
      </c>
      <c r="N90" s="76" t="n">
        <f aca="false">SUMIF($C$14:$C$86,C90,$N$14:$N$86)</f>
        <v>772</v>
      </c>
      <c r="O90" s="195"/>
      <c r="P90" s="50"/>
    </row>
    <row r="91" customFormat="false" ht="15.75" hidden="false" customHeight="false" outlineLevel="0" collapsed="false">
      <c r="A91" s="11"/>
      <c r="B91" s="196" t="s">
        <v>110</v>
      </c>
      <c r="C91" s="197" t="n">
        <v>3</v>
      </c>
      <c r="D91" s="73" t="n">
        <f aca="false">SUMIF($C$14:$C$86,C91,$D$14:$D$86)</f>
        <v>30</v>
      </c>
      <c r="E91" s="73" t="n">
        <f aca="false">SUMIF($C$14:$C$86,C91,$Q$14:$Q$86)</f>
        <v>4</v>
      </c>
      <c r="F91" s="76" t="n">
        <f aca="false">SUMIF($C$14:$C$86,C91,$F$14:$F$86)</f>
        <v>165</v>
      </c>
      <c r="G91" s="76" t="n">
        <f aca="false">SUMIF($C$14:$C$86,C91,$G$14:$G$86)</f>
        <v>90</v>
      </c>
      <c r="H91" s="76" t="n">
        <f aca="false">SUMIF($C$14:$C$86,C91,$H$14:$H$86)</f>
        <v>165</v>
      </c>
      <c r="I91" s="76" t="n">
        <f aca="false">SUMIF($C$14:$C$86,C91,$I$14:$I$86)</f>
        <v>28</v>
      </c>
      <c r="J91" s="76" t="n">
        <f aca="false">SUMIF($C$14:$C$86,C91,$J$14:$J$86)</f>
        <v>353</v>
      </c>
      <c r="K91" s="76" t="n">
        <f aca="false">SUMIF($C$14:$C$86,C91,$K$14:$K$86)</f>
        <v>390</v>
      </c>
      <c r="L91" s="76" t="n">
        <f aca="false">SUMIF(C16:C86,C91,L16:L86)</f>
        <v>448</v>
      </c>
      <c r="M91" s="76" t="n">
        <f aca="false">SUMIF($C$14:$C$86,C91,$M$14:$M$86)</f>
        <v>255</v>
      </c>
      <c r="N91" s="76" t="n">
        <f aca="false">SUMIF($C$14:$C$86,C91,$N$14:$N$86)</f>
        <v>801</v>
      </c>
      <c r="O91" s="195"/>
      <c r="P91" s="50"/>
    </row>
    <row r="92" customFormat="false" ht="15.75" hidden="false" customHeight="false" outlineLevel="0" collapsed="false">
      <c r="A92" s="11"/>
      <c r="B92" s="196" t="s">
        <v>111</v>
      </c>
      <c r="C92" s="197" t="n">
        <v>4</v>
      </c>
      <c r="D92" s="73" t="n">
        <f aca="false">SUMIF($C$14:$C$86,C92,$D$14:$D$86)</f>
        <v>30</v>
      </c>
      <c r="E92" s="73" t="n">
        <f aca="false">SUMIF($C$14:$C$86,C92,$Q$14:$Q$86)</f>
        <v>3</v>
      </c>
      <c r="F92" s="76" t="n">
        <f aca="false">SUMIF($C$14:$C$86,C92,$F$14:$F$86)</f>
        <v>180</v>
      </c>
      <c r="G92" s="76" t="n">
        <f aca="false">SUMIF($C$14:$C$86,C92,$G$14:$G$86)</f>
        <v>60</v>
      </c>
      <c r="H92" s="76" t="n">
        <f aca="false">SUMIF($C$14:$C$86,C92,$H$14:$H$86)</f>
        <v>165</v>
      </c>
      <c r="I92" s="76" t="n">
        <f aca="false">SUMIF($C$14:$C$86,C92,$I$14:$I$86)</f>
        <v>31</v>
      </c>
      <c r="J92" s="76" t="n">
        <f aca="false">SUMIF($C$14:$C$86,C92,$J$14:$J$86)</f>
        <v>362</v>
      </c>
      <c r="K92" s="76" t="n">
        <f aca="false">SUMIF($C$14:$C$86,C92,$K$14:$K$86)</f>
        <v>375</v>
      </c>
      <c r="L92" s="76" t="n">
        <f aca="false">SUMIF(C17:C87,C92,L17:L87)</f>
        <v>436</v>
      </c>
      <c r="M92" s="76" t="n">
        <f aca="false">SUMIF($C$14:$C$86,C92,$M$14:$M$86)</f>
        <v>225</v>
      </c>
      <c r="N92" s="76" t="n">
        <f aca="false">SUMIF($C$14:$C$86,C92,$N$14:$N$86)</f>
        <v>798</v>
      </c>
      <c r="O92" s="195"/>
      <c r="P92" s="50"/>
    </row>
    <row r="93" customFormat="false" ht="15.75" hidden="false" customHeight="false" outlineLevel="0" collapsed="false">
      <c r="A93" s="11"/>
      <c r="B93" s="196" t="s">
        <v>112</v>
      </c>
      <c r="C93" s="197" t="n">
        <v>5</v>
      </c>
      <c r="D93" s="73" t="n">
        <f aca="false">SUMIF($C$14:$C$86,C93,$D$14:$D$86)</f>
        <v>30</v>
      </c>
      <c r="E93" s="73" t="n">
        <f aca="false">SUMIF($C$14:$C$86,C93,$Q$14:$Q$86)</f>
        <v>3</v>
      </c>
      <c r="F93" s="76" t="n">
        <f aca="false">SUMIF($C$14:$C$86,C93,$F$14:$F$86)</f>
        <v>154</v>
      </c>
      <c r="G93" s="76" t="n">
        <f aca="false">SUMIF($C$14:$C$86,C93,$G$14:$G$86)</f>
        <v>30</v>
      </c>
      <c r="H93" s="76" t="n">
        <f aca="false">SUMIF($C$14:$C$86,C93,$H$14:$H$86)</f>
        <v>195</v>
      </c>
      <c r="I93" s="76" t="n">
        <f aca="false">SUMIF($C$14:$C$86,C93,$I$14:$I$86)</f>
        <v>39</v>
      </c>
      <c r="J93" s="76" t="n">
        <f aca="false">SUMIF($C$14:$C$86,C93,$J$14:$J$86)</f>
        <v>370</v>
      </c>
      <c r="K93" s="76" t="n">
        <f aca="false">SUMIF($C$14:$C$86,C93,$K$14:$K$86)</f>
        <v>379</v>
      </c>
      <c r="L93" s="76" t="n">
        <f aca="false">SUMIF(C18:C88,C93,L18:L88)</f>
        <v>418</v>
      </c>
      <c r="M93" s="76" t="n">
        <f aca="false">SUMIF($C$14:$C$86,C93,$M$14:$M$86)</f>
        <v>225</v>
      </c>
      <c r="N93" s="76" t="n">
        <f aca="false">SUMIF($C$14:$C$86,C93,$N$14:$N$86)</f>
        <v>788</v>
      </c>
      <c r="O93" s="195"/>
      <c r="P93" s="50"/>
    </row>
    <row r="94" customFormat="false" ht="15.75" hidden="false" customHeight="false" outlineLevel="0" collapsed="false">
      <c r="A94" s="11"/>
      <c r="B94" s="196" t="s">
        <v>113</v>
      </c>
      <c r="C94" s="197" t="n">
        <v>6</v>
      </c>
      <c r="D94" s="73" t="n">
        <f aca="false">SUMIF($C$14:$C$86,C94,$D$14:$D$86)</f>
        <v>30</v>
      </c>
      <c r="E94" s="73" t="n">
        <f aca="false">SUMIF($C$14:$C$86,C94,$Q$14:$Q$86)</f>
        <v>3</v>
      </c>
      <c r="F94" s="76" t="n">
        <f aca="false">SUMIF($C$14:$C$86,C94,$F$14:$F$86)</f>
        <v>120</v>
      </c>
      <c r="G94" s="76" t="n">
        <f aca="false">SUMIF($C$14:$C$86,C94,$G$14:$G$86)</f>
        <v>0</v>
      </c>
      <c r="H94" s="76" t="n">
        <f aca="false">SUMIF($C$14:$C$86,C94,$H$14:$H$86)</f>
        <v>165</v>
      </c>
      <c r="I94" s="76" t="n">
        <f aca="false">SUMIF($C$14:$C$86,C94,$I$14:$I$86)</f>
        <v>83</v>
      </c>
      <c r="J94" s="76" t="n">
        <f aca="false">SUMIF($C$14:$C$86,C94,$J$14:$J$86)</f>
        <v>408</v>
      </c>
      <c r="K94" s="76" t="n">
        <f aca="false">SUMIF($C$14:$C$86,C94,$K$14:$K$86)</f>
        <v>285</v>
      </c>
      <c r="L94" s="76" t="n">
        <f aca="false">SUMIF(C19:C89,C94,L19:L89)</f>
        <v>368</v>
      </c>
      <c r="M94" s="76" t="n">
        <f aca="false">SUMIF($C$14:$C$86,C94,$M$14:$M$86)</f>
        <v>330</v>
      </c>
      <c r="N94" s="76" t="n">
        <f aca="false">SUMIF($C$14:$C$86,C94,$N$14:$N$86)</f>
        <v>776</v>
      </c>
      <c r="O94" s="195"/>
      <c r="P94" s="50"/>
      <c r="Q94" s="198"/>
      <c r="R94" s="198"/>
    </row>
    <row r="95" customFormat="false" ht="15.75" hidden="false" customHeight="false" outlineLevel="0" collapsed="false">
      <c r="A95" s="11"/>
      <c r="B95" s="196" t="s">
        <v>114</v>
      </c>
      <c r="C95" s="197" t="n">
        <v>7</v>
      </c>
      <c r="D95" s="73" t="n">
        <f aca="false">SUMIF($C$14:$C$86,C95,$D$14:$D$86)</f>
        <v>30</v>
      </c>
      <c r="E95" s="73" t="n">
        <f aca="false">SUMIF($C$14:$C$86,C95,$Q$14:$Q$86)</f>
        <v>1</v>
      </c>
      <c r="F95" s="76" t="n">
        <f aca="false">SUMIF($C$14:$C$86,C95,$F$14:$F$86)</f>
        <v>60</v>
      </c>
      <c r="G95" s="76" t="n">
        <f aca="false">SUMIF($C$14:$C$86,C95,$G$14:$G$86)</f>
        <v>0</v>
      </c>
      <c r="H95" s="76" t="n">
        <f aca="false">SUMIF($C$14:$C$86,C95,$H$14:$H$86)</f>
        <v>120</v>
      </c>
      <c r="I95" s="76" t="n">
        <f aca="false">SUMIF($C$14:$C$86,C95,$I$14:$I$86)</f>
        <v>95</v>
      </c>
      <c r="J95" s="76" t="n">
        <f aca="false">SUMIF($C$14:$C$86,C95,$J$14:$J$86)</f>
        <v>495</v>
      </c>
      <c r="K95" s="76" t="n">
        <f aca="false">SUMIF($C$14:$C$86,C95,$K$14:$K$86)</f>
        <v>180</v>
      </c>
      <c r="L95" s="76" t="n">
        <f aca="false">SUMIF(C20:C90,C95,L20:L90)</f>
        <v>275</v>
      </c>
      <c r="M95" s="76" t="n">
        <f aca="false">SUMIF($C$14:$C$86,C95,$M$14:$M$86)</f>
        <v>200</v>
      </c>
      <c r="N95" s="76" t="n">
        <f aca="false">SUMIF($C$14:$C$86,C95,$N$14:$N$86)</f>
        <v>770</v>
      </c>
      <c r="O95" s="195"/>
      <c r="P95" s="50"/>
      <c r="Q95" s="198"/>
      <c r="R95" s="198"/>
    </row>
    <row r="96" customFormat="false" ht="15.75" hidden="false" customHeight="false" outlineLevel="0" collapsed="false">
      <c r="A96" s="11"/>
      <c r="B96" s="199" t="s">
        <v>115</v>
      </c>
      <c r="C96" s="200"/>
      <c r="D96" s="201" t="n">
        <f aca="false">SUM(D89:D95)</f>
        <v>210</v>
      </c>
      <c r="E96" s="201" t="n">
        <f aca="false">SUM(E89:E95)</f>
        <v>21</v>
      </c>
      <c r="F96" s="201" t="n">
        <f aca="false">SUM(F89:F95)</f>
        <v>991</v>
      </c>
      <c r="G96" s="201" t="n">
        <f aca="false">SUM(G89:G95)</f>
        <v>390</v>
      </c>
      <c r="H96" s="201" t="n">
        <f aca="false">SUM(H89:H95)</f>
        <v>1050</v>
      </c>
      <c r="I96" s="201" t="n">
        <f aca="false">SUM(I89:I95)</f>
        <v>327</v>
      </c>
      <c r="J96" s="201" t="n">
        <f aca="false">SUM(J89:J95)</f>
        <v>2713</v>
      </c>
      <c r="K96" s="201" t="n">
        <f aca="false">SUM(K89:K95)</f>
        <v>2371</v>
      </c>
      <c r="L96" s="201" t="n">
        <f aca="false">SUM(L89:L95)</f>
        <v>2758</v>
      </c>
      <c r="M96" s="201" t="n">
        <f aca="false">SUM(M89:M95)</f>
        <v>1670</v>
      </c>
      <c r="N96" s="201" t="n">
        <f aca="false">SUM(N89:N95)</f>
        <v>5471</v>
      </c>
      <c r="O96" s="201"/>
      <c r="P96" s="202"/>
      <c r="Q96" s="198"/>
      <c r="R96" s="198" t="s">
        <v>116</v>
      </c>
      <c r="S96" s="0" t="n">
        <f aca="false">N96/D96</f>
        <v>26.052380952381</v>
      </c>
    </row>
    <row r="97" customFormat="false" ht="15.75" hidden="false" customHeight="false" outlineLevel="0" collapsed="false"/>
    <row r="98" customFormat="false" ht="15" hidden="false" customHeight="false" outlineLevel="0" collapsed="false">
      <c r="A98" s="203" t="s">
        <v>117</v>
      </c>
      <c r="B98" s="204" t="s">
        <v>118</v>
      </c>
      <c r="C98" s="205"/>
      <c r="D98" s="206" t="s">
        <v>119</v>
      </c>
      <c r="E98" s="206"/>
      <c r="F98" s="207" t="s">
        <v>120</v>
      </c>
      <c r="G98" s="207"/>
      <c r="H98" s="208"/>
      <c r="I98" s="203" t="s">
        <v>121</v>
      </c>
      <c r="J98" s="209" t="s">
        <v>122</v>
      </c>
      <c r="K98" s="210"/>
      <c r="L98" s="210"/>
      <c r="M98" s="210"/>
      <c r="N98" s="210"/>
      <c r="O98" s="211"/>
      <c r="P98" s="212"/>
      <c r="Q98" s="213"/>
      <c r="R98" s="213"/>
      <c r="S98" s="194"/>
    </row>
    <row r="99" customFormat="false" ht="15" hidden="false" customHeight="false" outlineLevel="0" collapsed="false">
      <c r="A99" s="214"/>
      <c r="B99" s="215" t="s">
        <v>123</v>
      </c>
      <c r="C99" s="216"/>
      <c r="D99" s="217" t="s">
        <v>124</v>
      </c>
      <c r="E99" s="218" t="s">
        <v>125</v>
      </c>
      <c r="F99" s="219" t="s">
        <v>124</v>
      </c>
      <c r="G99" s="220" t="s">
        <v>125</v>
      </c>
      <c r="H99" s="194"/>
      <c r="I99" s="221"/>
      <c r="J99" s="222" t="s">
        <v>126</v>
      </c>
      <c r="K99" s="223"/>
      <c r="L99" s="223"/>
      <c r="M99" s="223"/>
      <c r="N99" s="223"/>
      <c r="O99" s="224" t="s">
        <v>125</v>
      </c>
      <c r="P99" s="225"/>
      <c r="Q99" s="226"/>
      <c r="R99" s="227"/>
      <c r="S99" s="228"/>
    </row>
    <row r="100" customFormat="false" ht="15.75" hidden="false" customHeight="false" outlineLevel="0" collapsed="false">
      <c r="A100" s="229"/>
      <c r="B100" s="230" t="s">
        <v>127</v>
      </c>
      <c r="C100" s="231"/>
      <c r="D100" s="217" t="s">
        <v>128</v>
      </c>
      <c r="E100" s="232"/>
      <c r="F100" s="194"/>
      <c r="G100" s="233"/>
      <c r="H100" s="194"/>
      <c r="I100" s="221"/>
      <c r="J100" s="234" t="s">
        <v>129</v>
      </c>
      <c r="K100" s="235"/>
      <c r="L100" s="235"/>
      <c r="M100" s="235"/>
      <c r="N100" s="235"/>
      <c r="O100" s="236"/>
      <c r="P100" s="212"/>
      <c r="Q100" s="213"/>
      <c r="R100" s="213"/>
      <c r="S100" s="194"/>
    </row>
    <row r="101" customFormat="false" ht="15.75" hidden="false" customHeight="false" outlineLevel="0" collapsed="false">
      <c r="A101" s="229"/>
      <c r="B101" s="237" t="s">
        <v>130</v>
      </c>
      <c r="C101" s="238"/>
      <c r="D101" s="239" t="n">
        <f aca="false">D96</f>
        <v>210</v>
      </c>
      <c r="E101" s="240" t="n">
        <v>1</v>
      </c>
      <c r="F101" s="241" t="n">
        <f aca="false">N96</f>
        <v>5471</v>
      </c>
      <c r="G101" s="240" t="n">
        <v>1</v>
      </c>
      <c r="H101" s="194"/>
      <c r="I101" s="242" t="s">
        <v>131</v>
      </c>
      <c r="J101" s="242"/>
      <c r="K101" s="242"/>
      <c r="L101" s="242"/>
      <c r="M101" s="243"/>
      <c r="N101" s="243"/>
      <c r="O101" s="244"/>
      <c r="P101" s="245"/>
      <c r="Q101" s="246"/>
      <c r="R101" s="246"/>
      <c r="S101" s="194"/>
    </row>
    <row r="102" customFormat="false" ht="15.75" hidden="false" customHeight="false" outlineLevel="0" collapsed="false">
      <c r="A102" s="221" t="n">
        <v>1</v>
      </c>
      <c r="B102" s="247" t="s">
        <v>132</v>
      </c>
      <c r="C102" s="216"/>
      <c r="D102" s="248" t="n">
        <f aca="false">L96/S96</f>
        <v>105.863644671906</v>
      </c>
      <c r="E102" s="249" t="n">
        <f aca="false">D102/D96</f>
        <v>0.504112593675745</v>
      </c>
      <c r="F102" s="250" t="n">
        <f aca="false">L96</f>
        <v>2758</v>
      </c>
      <c r="G102" s="249" t="n">
        <f aca="false">F102/N96</f>
        <v>0.504112593675745</v>
      </c>
      <c r="H102" s="194"/>
      <c r="I102" s="251" t="n">
        <v>1</v>
      </c>
      <c r="J102" s="252" t="s">
        <v>133</v>
      </c>
      <c r="K102" s="194"/>
      <c r="L102" s="194"/>
      <c r="M102" s="194"/>
      <c r="N102" s="194"/>
      <c r="O102" s="253" t="n">
        <v>1</v>
      </c>
      <c r="P102" s="254"/>
      <c r="Q102" s="255"/>
      <c r="R102" s="255"/>
      <c r="S102" s="256"/>
    </row>
    <row r="103" customFormat="false" ht="15" hidden="false" customHeight="false" outlineLevel="0" collapsed="false">
      <c r="A103" s="257"/>
      <c r="B103" s="258" t="s">
        <v>134</v>
      </c>
      <c r="C103" s="259"/>
      <c r="D103" s="248"/>
      <c r="E103" s="249"/>
      <c r="F103" s="250"/>
      <c r="G103" s="249"/>
      <c r="H103" s="194"/>
      <c r="I103" s="260"/>
      <c r="J103" s="252"/>
      <c r="K103" s="252"/>
      <c r="L103" s="194"/>
      <c r="M103" s="194"/>
      <c r="N103" s="194"/>
      <c r="O103" s="261"/>
      <c r="P103" s="254"/>
      <c r="Q103" s="255"/>
      <c r="R103" s="255"/>
      <c r="S103" s="194"/>
    </row>
    <row r="104" customFormat="false" ht="15" hidden="false" customHeight="false" outlineLevel="0" collapsed="false">
      <c r="A104" s="262" t="n">
        <v>2</v>
      </c>
      <c r="B104" s="263" t="s">
        <v>135</v>
      </c>
      <c r="C104" s="264"/>
      <c r="D104" s="265" t="n">
        <f aca="false">SUM(D28:D35)</f>
        <v>32</v>
      </c>
      <c r="E104" s="266" t="n">
        <f aca="false">D104/D96</f>
        <v>0.152380952380952</v>
      </c>
      <c r="F104" s="267" t="n">
        <f aca="false">SUM(N28:N35)</f>
        <v>806</v>
      </c>
      <c r="G104" s="266" t="n">
        <f aca="false">F104/N96</f>
        <v>0.147322244562237</v>
      </c>
      <c r="H104" s="194"/>
      <c r="I104" s="260"/>
      <c r="J104" s="194"/>
      <c r="K104" s="194"/>
      <c r="L104" s="194"/>
      <c r="M104" s="194"/>
      <c r="N104" s="194"/>
      <c r="O104" s="268"/>
      <c r="P104" s="254"/>
      <c r="Q104" s="255"/>
      <c r="R104" s="255"/>
      <c r="S104" s="194"/>
    </row>
    <row r="105" customFormat="false" ht="15" hidden="false" customHeight="false" outlineLevel="0" collapsed="false">
      <c r="A105" s="269" t="n">
        <v>3</v>
      </c>
      <c r="B105" s="270" t="s">
        <v>136</v>
      </c>
      <c r="C105" s="271"/>
      <c r="D105" s="272" t="n">
        <f aca="false">F105/S96</f>
        <v>64.1016267592762</v>
      </c>
      <c r="E105" s="266" t="n">
        <f aca="false">D105/D96</f>
        <v>0.305245841710839</v>
      </c>
      <c r="F105" s="273" t="n">
        <f aca="false">M96</f>
        <v>1670</v>
      </c>
      <c r="G105" s="266" t="n">
        <f aca="false">F105/N96</f>
        <v>0.305245841710839</v>
      </c>
      <c r="H105" s="194"/>
      <c r="I105" s="260"/>
      <c r="J105" s="274"/>
      <c r="K105" s="274"/>
      <c r="L105" s="274"/>
      <c r="M105" s="275"/>
      <c r="N105" s="275"/>
      <c r="O105" s="276"/>
      <c r="P105" s="277"/>
      <c r="Q105" s="278"/>
      <c r="R105" s="278"/>
      <c r="S105" s="194"/>
    </row>
    <row r="106" customFormat="false" ht="15" hidden="false" customHeight="false" outlineLevel="0" collapsed="false">
      <c r="A106" s="257"/>
      <c r="B106" s="258" t="s">
        <v>137</v>
      </c>
      <c r="C106" s="259"/>
      <c r="D106" s="272"/>
      <c r="E106" s="266"/>
      <c r="F106" s="273"/>
      <c r="G106" s="266"/>
      <c r="H106" s="194"/>
      <c r="I106" s="260"/>
      <c r="J106" s="279"/>
      <c r="K106" s="279"/>
      <c r="L106" s="279"/>
      <c r="M106" s="275"/>
      <c r="N106" s="275"/>
      <c r="O106" s="276"/>
      <c r="P106" s="277"/>
      <c r="Q106" s="278"/>
      <c r="R106" s="278"/>
      <c r="S106" s="194"/>
    </row>
    <row r="107" customFormat="false" ht="15" hidden="false" customHeight="false" outlineLevel="0" collapsed="false">
      <c r="A107" s="269" t="n">
        <v>4</v>
      </c>
      <c r="B107" s="270" t="s">
        <v>138</v>
      </c>
      <c r="C107" s="271"/>
      <c r="D107" s="280" t="n">
        <f aca="false">SUM(D14:D26)</f>
        <v>14</v>
      </c>
      <c r="E107" s="266" t="n">
        <f aca="false">D107/D96</f>
        <v>0.0666666666666667</v>
      </c>
      <c r="F107" s="273" t="n">
        <f aca="false">SUM(N14:N26)</f>
        <v>474</v>
      </c>
      <c r="G107" s="266" t="n">
        <f aca="false">F107/N96</f>
        <v>0.0866386401023579</v>
      </c>
      <c r="H107" s="194"/>
      <c r="I107" s="260"/>
      <c r="J107" s="274"/>
      <c r="K107" s="274"/>
      <c r="L107" s="274"/>
      <c r="M107" s="275"/>
      <c r="N107" s="275"/>
      <c r="O107" s="281"/>
      <c r="P107" s="277"/>
      <c r="Q107" s="278"/>
      <c r="R107" s="278"/>
      <c r="S107" s="194"/>
    </row>
    <row r="108" customFormat="false" ht="15" hidden="false" customHeight="false" outlineLevel="0" collapsed="false">
      <c r="A108" s="257"/>
      <c r="B108" s="258" t="s">
        <v>139</v>
      </c>
      <c r="C108" s="259"/>
      <c r="D108" s="280"/>
      <c r="E108" s="266"/>
      <c r="F108" s="273"/>
      <c r="G108" s="266"/>
      <c r="H108" s="194"/>
      <c r="I108" s="260"/>
      <c r="J108" s="274"/>
      <c r="K108" s="274"/>
      <c r="L108" s="274"/>
      <c r="M108" s="275"/>
      <c r="N108" s="275"/>
      <c r="O108" s="281"/>
      <c r="P108" s="277"/>
      <c r="Q108" s="278"/>
      <c r="R108" s="278"/>
      <c r="S108" s="194"/>
    </row>
    <row r="109" customFormat="false" ht="15" hidden="false" customHeight="false" outlineLevel="0" collapsed="false">
      <c r="A109" s="257" t="n">
        <v>5</v>
      </c>
      <c r="B109" s="258" t="s">
        <v>140</v>
      </c>
      <c r="C109" s="259"/>
      <c r="D109" s="282" t="n">
        <f aca="false">SUMIF(P14:P86,"h",D14:D86)</f>
        <v>5</v>
      </c>
      <c r="E109" s="266" t="n">
        <f aca="false">D109/D96</f>
        <v>0.0238095238095238</v>
      </c>
      <c r="F109" s="282" t="n">
        <f aca="false">SUMIF(P14:P86,"h",N14:N86)</f>
        <v>152</v>
      </c>
      <c r="G109" s="283" t="n">
        <f aca="false">F109/N96</f>
        <v>0.0277828550539207</v>
      </c>
      <c r="H109" s="194"/>
      <c r="I109" s="260"/>
      <c r="J109" s="274"/>
      <c r="K109" s="275"/>
      <c r="L109" s="275"/>
      <c r="M109" s="275"/>
      <c r="N109" s="275"/>
      <c r="O109" s="281"/>
      <c r="P109" s="277"/>
      <c r="Q109" s="278"/>
      <c r="R109" s="278"/>
      <c r="S109" s="194"/>
    </row>
    <row r="110" customFormat="false" ht="15" hidden="false" customHeight="false" outlineLevel="0" collapsed="false">
      <c r="A110" s="284" t="n">
        <v>6</v>
      </c>
      <c r="B110" s="263" t="s">
        <v>141</v>
      </c>
      <c r="C110" s="264"/>
      <c r="D110" s="285" t="n">
        <f aca="false">SUMIF(O14:O86,"f",D14:D86)+SUMIF(O14:O86,"o/f",D14:D86)</f>
        <v>75.5</v>
      </c>
      <c r="E110" s="266" t="n">
        <f aca="false">D110/D96</f>
        <v>0.35952380952381</v>
      </c>
      <c r="F110" s="265" t="n">
        <f aca="false">SUMIF(O14:O86,"f",N14:N86)+SUMIF(O14:O86,"o/f",N14:N86)</f>
        <v>2062</v>
      </c>
      <c r="G110" s="266" t="n">
        <f aca="false">F110/N96</f>
        <v>0.376896362639371</v>
      </c>
      <c r="H110" s="194"/>
      <c r="I110" s="260"/>
      <c r="J110" s="274"/>
      <c r="K110" s="274"/>
      <c r="L110" s="274"/>
      <c r="M110" s="275"/>
      <c r="N110" s="275"/>
      <c r="O110" s="281"/>
      <c r="P110" s="277"/>
      <c r="Q110" s="278"/>
      <c r="R110" s="278"/>
      <c r="S110" s="194"/>
    </row>
    <row r="111" customFormat="false" ht="15" hidden="false" customHeight="false" outlineLevel="0" collapsed="false">
      <c r="A111" s="286" t="n">
        <v>7</v>
      </c>
      <c r="B111" s="263" t="s">
        <v>142</v>
      </c>
      <c r="C111" s="264"/>
      <c r="D111" s="265" t="n">
        <f aca="false">D85</f>
        <v>6</v>
      </c>
      <c r="E111" s="266" t="n">
        <f aca="false">D111/D96</f>
        <v>0.0285714285714286</v>
      </c>
      <c r="F111" s="267" t="n">
        <f aca="false">N85</f>
        <v>160</v>
      </c>
      <c r="G111" s="266" t="n">
        <f aca="false">F111/N96</f>
        <v>0.0292451105830744</v>
      </c>
      <c r="I111" s="287"/>
      <c r="J111" s="288"/>
      <c r="K111" s="288"/>
      <c r="L111" s="288"/>
      <c r="M111" s="289"/>
      <c r="N111" s="289"/>
      <c r="O111" s="290"/>
      <c r="P111" s="277"/>
      <c r="Q111" s="278"/>
      <c r="R111" s="278"/>
      <c r="S111" s="194"/>
    </row>
    <row r="112" customFormat="false" ht="15" hidden="false" customHeight="false" outlineLevel="0" collapsed="false">
      <c r="A112" s="291" t="n">
        <v>8</v>
      </c>
      <c r="B112" s="292" t="s">
        <v>143</v>
      </c>
      <c r="C112" s="293"/>
      <c r="D112" s="294" t="n">
        <f aca="false">D26</f>
        <v>0</v>
      </c>
      <c r="E112" s="295" t="n">
        <f aca="false">D112/D96</f>
        <v>0</v>
      </c>
      <c r="F112" s="296" t="n">
        <f aca="false">N26</f>
        <v>30</v>
      </c>
      <c r="G112" s="295" t="n">
        <f aca="false">F112/N96</f>
        <v>0.00548345823432645</v>
      </c>
      <c r="I112" s="297" t="s">
        <v>144</v>
      </c>
      <c r="J112" s="297"/>
      <c r="K112" s="297"/>
      <c r="L112" s="297"/>
      <c r="M112" s="298"/>
      <c r="N112" s="298"/>
      <c r="O112" s="299"/>
      <c r="P112" s="277"/>
      <c r="Q112" s="278"/>
      <c r="R112" s="278"/>
      <c r="S112" s="194"/>
    </row>
  </sheetData>
  <mergeCells count="24">
    <mergeCell ref="A1:O1"/>
    <mergeCell ref="B13:I13"/>
    <mergeCell ref="D98:E98"/>
    <mergeCell ref="F98:G98"/>
    <mergeCell ref="I101:L101"/>
    <mergeCell ref="D102:D103"/>
    <mergeCell ref="E102:E103"/>
    <mergeCell ref="F102:F103"/>
    <mergeCell ref="G102:G103"/>
    <mergeCell ref="D105:D106"/>
    <mergeCell ref="E105:E106"/>
    <mergeCell ref="F105:F106"/>
    <mergeCell ref="G105:G106"/>
    <mergeCell ref="J105:L105"/>
    <mergeCell ref="J106:L106"/>
    <mergeCell ref="D107:D108"/>
    <mergeCell ref="E107:E108"/>
    <mergeCell ref="F107:F108"/>
    <mergeCell ref="G107:G108"/>
    <mergeCell ref="J107:L107"/>
    <mergeCell ref="J108:L108"/>
    <mergeCell ref="J110:L110"/>
    <mergeCell ref="J111:L111"/>
    <mergeCell ref="I112:L1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10 do uchwały Nr 25 Rady WMiI z dnia 23 marca 2018 roku </oddHeader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P47" activeCellId="0" sqref="P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5" min="6" style="0" width="6.7"/>
    <col collapsed="false" customWidth="true" hidden="false" outlineLevel="0" max="16" min="16" style="3" width="6.7"/>
    <col collapsed="false" customWidth="true" hidden="false" outlineLevel="0" max="18" min="17" style="4" width="6.7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customFormat="false" ht="15.7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9" t="s">
        <v>2</v>
      </c>
      <c r="K3" s="2"/>
      <c r="L3" s="2"/>
      <c r="M3" s="2"/>
      <c r="N3" s="2"/>
      <c r="O3" s="2"/>
      <c r="P3" s="6"/>
    </row>
    <row r="4" customFormat="false" ht="15.75" hidden="false" customHeight="false" outlineLevel="0" collapsed="false">
      <c r="B4" s="10" t="s">
        <v>3</v>
      </c>
      <c r="C4" s="0"/>
      <c r="E4" s="0"/>
      <c r="P4" s="6"/>
    </row>
    <row r="5" customFormat="false" ht="15.75" hidden="false" customHeight="false" outlineLevel="0" collapsed="false">
      <c r="B5" s="10" t="s">
        <v>4</v>
      </c>
      <c r="C5" s="0"/>
      <c r="E5" s="0"/>
      <c r="P5" s="6"/>
    </row>
    <row r="6" customFormat="false" ht="15.75" hidden="false" customHeight="false" outlineLevel="0" collapsed="false">
      <c r="B6" s="10" t="s">
        <v>5</v>
      </c>
      <c r="C6" s="0"/>
      <c r="E6" s="0"/>
      <c r="P6" s="6"/>
    </row>
    <row r="7" customFormat="false" ht="15.75" hidden="false" customHeight="false" outlineLevel="0" collapsed="false">
      <c r="B7" s="10" t="s">
        <v>6</v>
      </c>
      <c r="C7" s="0"/>
      <c r="E7" s="0"/>
      <c r="P7" s="6"/>
    </row>
    <row r="8" customFormat="false" ht="15" hidden="false" customHeight="false" outlineLevel="0" collapsed="false">
      <c r="A8" s="11"/>
      <c r="B8" s="11"/>
      <c r="C8" s="12"/>
      <c r="D8" s="11"/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4"/>
    </row>
    <row r="9" customFormat="false" ht="15" hidden="false" customHeight="false" outlineLevel="0" collapsed="false">
      <c r="A9" s="15" t="s">
        <v>7</v>
      </c>
      <c r="B9" s="16" t="s">
        <v>8</v>
      </c>
      <c r="C9" s="15"/>
      <c r="D9" s="15" t="s">
        <v>9</v>
      </c>
      <c r="E9" s="17" t="s">
        <v>10</v>
      </c>
      <c r="F9" s="18" t="s">
        <v>11</v>
      </c>
      <c r="G9" s="19"/>
      <c r="H9" s="19"/>
      <c r="I9" s="19"/>
      <c r="J9" s="19"/>
      <c r="K9" s="19"/>
      <c r="L9" s="19"/>
      <c r="M9" s="19"/>
      <c r="N9" s="19"/>
      <c r="O9" s="20"/>
      <c r="P9" s="21"/>
    </row>
    <row r="10" customFormat="false" ht="15" hidden="false" customHeight="false" outlineLevel="0" collapsed="false">
      <c r="A10" s="22"/>
      <c r="B10" s="23"/>
      <c r="C10" s="24" t="s">
        <v>12</v>
      </c>
      <c r="D10" s="24" t="s">
        <v>13</v>
      </c>
      <c r="E10" s="25" t="s">
        <v>14</v>
      </c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8"/>
    </row>
    <row r="11" customFormat="false" ht="15" hidden="false" customHeight="false" outlineLevel="0" collapsed="false">
      <c r="A11" s="22"/>
      <c r="B11" s="11"/>
      <c r="C11" s="29"/>
      <c r="D11" s="22"/>
      <c r="E11" s="25" t="s">
        <v>12</v>
      </c>
      <c r="F11" s="30" t="s">
        <v>15</v>
      </c>
      <c r="G11" s="30" t="s">
        <v>16</v>
      </c>
      <c r="H11" s="30" t="s">
        <v>17</v>
      </c>
      <c r="I11" s="30" t="s">
        <v>18</v>
      </c>
      <c r="J11" s="30" t="s">
        <v>19</v>
      </c>
      <c r="K11" s="30" t="s">
        <v>20</v>
      </c>
      <c r="L11" s="31" t="s">
        <v>21</v>
      </c>
      <c r="M11" s="31" t="s">
        <v>22</v>
      </c>
      <c r="N11" s="31" t="s">
        <v>23</v>
      </c>
      <c r="O11" s="31" t="s">
        <v>24</v>
      </c>
      <c r="P11" s="32" t="s">
        <v>25</v>
      </c>
    </row>
    <row r="12" customFormat="false" ht="15" hidden="false" customHeight="false" outlineLevel="0" collapsed="false">
      <c r="A12" s="22"/>
      <c r="B12" s="23"/>
      <c r="C12" s="33"/>
      <c r="D12" s="22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2"/>
    </row>
    <row r="13" customFormat="false" ht="16.5" hidden="false" customHeight="false" outlineLevel="0" collapsed="false">
      <c r="A13" s="30"/>
      <c r="B13" s="36" t="s">
        <v>26</v>
      </c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8"/>
    </row>
    <row r="14" customFormat="false" ht="15" hidden="false" customHeight="false" outlineLevel="0" collapsed="false">
      <c r="A14" s="39" t="n">
        <v>1</v>
      </c>
      <c r="B14" s="40" t="s">
        <v>27</v>
      </c>
      <c r="C14" s="41" t="n">
        <v>1</v>
      </c>
      <c r="D14" s="42" t="n">
        <v>0.25</v>
      </c>
      <c r="E14" s="43" t="s">
        <v>28</v>
      </c>
      <c r="F14" s="44" t="n">
        <v>2</v>
      </c>
      <c r="G14" s="45"/>
      <c r="H14" s="46"/>
      <c r="I14" s="47" t="n">
        <v>0</v>
      </c>
      <c r="J14" s="48" t="n">
        <v>3</v>
      </c>
      <c r="K14" s="48" t="n">
        <f aca="false">F14+G14+H14</f>
        <v>2</v>
      </c>
      <c r="L14" s="48" t="n">
        <f aca="false">F14+G14+H14+I14</f>
        <v>2</v>
      </c>
      <c r="M14" s="48" t="n">
        <v>0</v>
      </c>
      <c r="N14" s="48" t="n">
        <f aca="false">J14+L14</f>
        <v>5</v>
      </c>
      <c r="O14" s="49" t="s">
        <v>29</v>
      </c>
      <c r="P14" s="50"/>
      <c r="Q14" s="4" t="n">
        <f aca="false">IF(E14="Egz.",1,0)</f>
        <v>0</v>
      </c>
      <c r="R14" s="4" t="n">
        <f aca="false">N14/D14</f>
        <v>20</v>
      </c>
    </row>
    <row r="15" customFormat="false" ht="15" hidden="false" customHeight="false" outlineLevel="0" collapsed="false">
      <c r="A15" s="39" t="n">
        <v>2</v>
      </c>
      <c r="B15" s="40" t="s">
        <v>30</v>
      </c>
      <c r="C15" s="41" t="n">
        <v>1</v>
      </c>
      <c r="D15" s="42" t="n">
        <v>0.25</v>
      </c>
      <c r="E15" s="43" t="s">
        <v>28</v>
      </c>
      <c r="F15" s="51" t="n">
        <v>2</v>
      </c>
      <c r="G15" s="52"/>
      <c r="H15" s="53"/>
      <c r="I15" s="54" t="n">
        <v>0</v>
      </c>
      <c r="J15" s="55" t="n">
        <v>3</v>
      </c>
      <c r="K15" s="55" t="n">
        <f aca="false">F15+G15+H15</f>
        <v>2</v>
      </c>
      <c r="L15" s="55" t="n">
        <f aca="false">F15+G15+H15+I15</f>
        <v>2</v>
      </c>
      <c r="M15" s="55" t="n">
        <v>0</v>
      </c>
      <c r="N15" s="55" t="n">
        <f aca="false">J15+L15</f>
        <v>5</v>
      </c>
      <c r="O15" s="56" t="s">
        <v>29</v>
      </c>
      <c r="P15" s="50"/>
      <c r="Q15" s="4" t="n">
        <f aca="false">IF(E15="Egz.",1,0)</f>
        <v>0</v>
      </c>
      <c r="R15" s="4" t="n">
        <f aca="false">N15/D15</f>
        <v>20</v>
      </c>
    </row>
    <row r="16" customFormat="false" ht="15" hidden="false" customHeight="false" outlineLevel="0" collapsed="false">
      <c r="A16" s="39" t="n">
        <v>3</v>
      </c>
      <c r="B16" s="40" t="s">
        <v>31</v>
      </c>
      <c r="C16" s="41" t="n">
        <v>1</v>
      </c>
      <c r="D16" s="42" t="n">
        <v>0.5</v>
      </c>
      <c r="E16" s="43" t="s">
        <v>28</v>
      </c>
      <c r="F16" s="51" t="n">
        <v>4</v>
      </c>
      <c r="G16" s="52"/>
      <c r="H16" s="53"/>
      <c r="I16" s="54" t="n">
        <v>0</v>
      </c>
      <c r="J16" s="55" t="n">
        <v>6</v>
      </c>
      <c r="K16" s="55" t="n">
        <f aca="false">F16+G16+H16</f>
        <v>4</v>
      </c>
      <c r="L16" s="55" t="n">
        <f aca="false">F16+G16+H16+I16</f>
        <v>4</v>
      </c>
      <c r="M16" s="55" t="n">
        <v>0</v>
      </c>
      <c r="N16" s="55" t="n">
        <f aca="false">J16+L16</f>
        <v>10</v>
      </c>
      <c r="O16" s="56" t="s">
        <v>29</v>
      </c>
      <c r="P16" s="50"/>
      <c r="Q16" s="4" t="n">
        <f aca="false">IF(E16="Egz.",1,0)</f>
        <v>0</v>
      </c>
      <c r="R16" s="4" t="n">
        <f aca="false">N16/D16</f>
        <v>20</v>
      </c>
    </row>
    <row r="17" customFormat="false" ht="15" hidden="false" customHeight="false" outlineLevel="0" collapsed="false">
      <c r="A17" s="39" t="n">
        <v>4</v>
      </c>
      <c r="B17" s="57" t="s">
        <v>32</v>
      </c>
      <c r="C17" s="58" t="n">
        <v>1</v>
      </c>
      <c r="D17" s="42" t="n">
        <v>0.5</v>
      </c>
      <c r="E17" s="43" t="s">
        <v>28</v>
      </c>
      <c r="F17" s="51" t="n">
        <v>4</v>
      </c>
      <c r="G17" s="52"/>
      <c r="H17" s="53"/>
      <c r="I17" s="54" t="n">
        <v>4</v>
      </c>
      <c r="J17" s="55" t="n">
        <v>6</v>
      </c>
      <c r="K17" s="55" t="n">
        <f aca="false">F17+G17+H17</f>
        <v>4</v>
      </c>
      <c r="L17" s="55" t="n">
        <f aca="false">F17+G17+H17+I17</f>
        <v>8</v>
      </c>
      <c r="M17" s="55" t="n">
        <v>0</v>
      </c>
      <c r="N17" s="55" t="n">
        <f aca="false">J17+L17</f>
        <v>14</v>
      </c>
      <c r="O17" s="56" t="s">
        <v>29</v>
      </c>
      <c r="P17" s="50"/>
      <c r="Q17" s="4" t="n">
        <f aca="false">IF(E17="Egz.",1,0)</f>
        <v>0</v>
      </c>
      <c r="R17" s="4" t="n">
        <f aca="false">N17/D17</f>
        <v>28</v>
      </c>
    </row>
    <row r="18" customFormat="false" ht="15" hidden="false" customHeight="false" outlineLevel="0" collapsed="false">
      <c r="A18" s="39" t="n">
        <v>5</v>
      </c>
      <c r="B18" s="59" t="s">
        <v>33</v>
      </c>
      <c r="C18" s="60" t="n">
        <v>5</v>
      </c>
      <c r="D18" s="61" t="n">
        <v>0.5</v>
      </c>
      <c r="E18" s="62" t="s">
        <v>28</v>
      </c>
      <c r="F18" s="63" t="n">
        <v>4</v>
      </c>
      <c r="G18" s="52"/>
      <c r="H18" s="53"/>
      <c r="I18" s="54" t="n">
        <v>4</v>
      </c>
      <c r="J18" s="55" t="n">
        <v>6</v>
      </c>
      <c r="K18" s="55" t="n">
        <f aca="false">F18+G18+H18</f>
        <v>4</v>
      </c>
      <c r="L18" s="55" t="n">
        <f aca="false">F18+G18+H18+I18</f>
        <v>8</v>
      </c>
      <c r="M18" s="55" t="n">
        <v>0</v>
      </c>
      <c r="N18" s="55" t="n">
        <f aca="false">J18+L18</f>
        <v>14</v>
      </c>
      <c r="O18" s="56" t="s">
        <v>29</v>
      </c>
      <c r="P18" s="50"/>
      <c r="Q18" s="4" t="n">
        <f aca="false">IF(E18="Egz.",1,0)</f>
        <v>0</v>
      </c>
      <c r="R18" s="4" t="n">
        <f aca="false">N18/D18</f>
        <v>28</v>
      </c>
    </row>
    <row r="19" customFormat="false" ht="15" hidden="false" customHeight="false" outlineLevel="0" collapsed="false">
      <c r="A19" s="39" t="n">
        <v>6</v>
      </c>
      <c r="B19" s="59" t="s">
        <v>34</v>
      </c>
      <c r="C19" s="60" t="n">
        <v>1</v>
      </c>
      <c r="D19" s="61" t="n">
        <v>2</v>
      </c>
      <c r="E19" s="62" t="s">
        <v>35</v>
      </c>
      <c r="F19" s="63" t="n">
        <v>30</v>
      </c>
      <c r="G19" s="64"/>
      <c r="H19" s="65"/>
      <c r="I19" s="66" t="n">
        <v>1</v>
      </c>
      <c r="J19" s="67" t="n">
        <v>30</v>
      </c>
      <c r="K19" s="67" t="n">
        <f aca="false">F19+G19+H19</f>
        <v>30</v>
      </c>
      <c r="L19" s="67" t="n">
        <f aca="false">F19+G19+H19+I19</f>
        <v>31</v>
      </c>
      <c r="M19" s="67" t="n">
        <v>0</v>
      </c>
      <c r="N19" s="67" t="n">
        <f aca="false">J19+L19</f>
        <v>61</v>
      </c>
      <c r="O19" s="68" t="s">
        <v>36</v>
      </c>
      <c r="P19" s="50" t="s">
        <v>37</v>
      </c>
      <c r="Q19" s="4" t="n">
        <f aca="false">IF(E19="Egz.",1,0)</f>
        <v>0</v>
      </c>
      <c r="R19" s="4" t="n">
        <f aca="false">N19/D19</f>
        <v>30.5</v>
      </c>
    </row>
    <row r="20" customFormat="false" ht="15" hidden="false" customHeight="false" outlineLevel="0" collapsed="false">
      <c r="A20" s="39" t="n">
        <v>7</v>
      </c>
      <c r="B20" s="69" t="s">
        <v>38</v>
      </c>
      <c r="C20" s="60" t="n">
        <v>2</v>
      </c>
      <c r="D20" s="61" t="n">
        <v>2</v>
      </c>
      <c r="E20" s="62" t="s">
        <v>35</v>
      </c>
      <c r="F20" s="63" t="n">
        <v>30</v>
      </c>
      <c r="G20" s="64"/>
      <c r="H20" s="65"/>
      <c r="I20" s="66" t="n">
        <v>1</v>
      </c>
      <c r="J20" s="67" t="n">
        <v>30</v>
      </c>
      <c r="K20" s="67" t="n">
        <f aca="false">F20+G20+H20</f>
        <v>30</v>
      </c>
      <c r="L20" s="67" t="n">
        <f aca="false">F20+G20+H20+I20</f>
        <v>31</v>
      </c>
      <c r="M20" s="67" t="n">
        <v>0</v>
      </c>
      <c r="N20" s="67" t="n">
        <f aca="false">J20+L20</f>
        <v>61</v>
      </c>
      <c r="O20" s="68" t="s">
        <v>36</v>
      </c>
      <c r="P20" s="50" t="s">
        <v>37</v>
      </c>
      <c r="Q20" s="4" t="n">
        <f aca="false">IF(E20="Egz.",1,0)</f>
        <v>0</v>
      </c>
      <c r="R20" s="4" t="n">
        <f aca="false">N20/D20</f>
        <v>30.5</v>
      </c>
    </row>
    <row r="21" customFormat="false" ht="15" hidden="false" customHeight="false" outlineLevel="0" collapsed="false">
      <c r="A21" s="70" t="n">
        <v>8</v>
      </c>
      <c r="B21" s="69" t="s">
        <v>39</v>
      </c>
      <c r="C21" s="60" t="n">
        <v>2</v>
      </c>
      <c r="D21" s="61" t="n">
        <v>2</v>
      </c>
      <c r="E21" s="62" t="s">
        <v>35</v>
      </c>
      <c r="F21" s="63"/>
      <c r="G21" s="64" t="n">
        <v>30</v>
      </c>
      <c r="H21" s="65"/>
      <c r="I21" s="66" t="n">
        <v>1</v>
      </c>
      <c r="J21" s="67" t="n">
        <v>30</v>
      </c>
      <c r="K21" s="67" t="n">
        <f aca="false">F21+G21+H21</f>
        <v>30</v>
      </c>
      <c r="L21" s="67" t="n">
        <f aca="false">F21+G21+H21+I21</f>
        <v>31</v>
      </c>
      <c r="M21" s="67" t="n">
        <v>30</v>
      </c>
      <c r="N21" s="67" t="n">
        <f aca="false">J21+L21</f>
        <v>61</v>
      </c>
      <c r="O21" s="68" t="s">
        <v>36</v>
      </c>
      <c r="P21" s="50"/>
      <c r="Q21" s="4" t="n">
        <f aca="false">IF(E21="Egz.",1,0)</f>
        <v>0</v>
      </c>
      <c r="R21" s="4" t="n">
        <f aca="false">N21/D21</f>
        <v>30.5</v>
      </c>
    </row>
    <row r="22" customFormat="false" ht="15" hidden="false" customHeight="false" outlineLevel="0" collapsed="false">
      <c r="A22" s="39" t="n">
        <v>9</v>
      </c>
      <c r="B22" s="69" t="s">
        <v>40</v>
      </c>
      <c r="C22" s="60" t="n">
        <v>3</v>
      </c>
      <c r="D22" s="71" t="n">
        <v>2</v>
      </c>
      <c r="E22" s="62" t="s">
        <v>35</v>
      </c>
      <c r="F22" s="63"/>
      <c r="G22" s="64" t="n">
        <v>30</v>
      </c>
      <c r="H22" s="65"/>
      <c r="I22" s="66" t="n">
        <v>1</v>
      </c>
      <c r="J22" s="67" t="n">
        <v>30</v>
      </c>
      <c r="K22" s="67" t="n">
        <f aca="false">F22+G22+H22</f>
        <v>30</v>
      </c>
      <c r="L22" s="67" t="n">
        <f aca="false">F22+G22+H22+I22</f>
        <v>31</v>
      </c>
      <c r="M22" s="67" t="n">
        <v>30</v>
      </c>
      <c r="N22" s="67" t="n">
        <f aca="false">J22+L22</f>
        <v>61</v>
      </c>
      <c r="O22" s="68" t="s">
        <v>36</v>
      </c>
      <c r="P22" s="50"/>
      <c r="Q22" s="4" t="n">
        <f aca="false">IF(E22="Egz.",1,0)</f>
        <v>0</v>
      </c>
      <c r="R22" s="4" t="n">
        <f aca="false">N22/D22</f>
        <v>30.5</v>
      </c>
    </row>
    <row r="23" customFormat="false" ht="15" hidden="false" customHeight="false" outlineLevel="0" collapsed="false">
      <c r="A23" s="70" t="n">
        <v>10</v>
      </c>
      <c r="B23" s="69" t="s">
        <v>41</v>
      </c>
      <c r="C23" s="60" t="n">
        <v>4</v>
      </c>
      <c r="D23" s="71" t="n">
        <v>2</v>
      </c>
      <c r="E23" s="62" t="s">
        <v>35</v>
      </c>
      <c r="F23" s="63"/>
      <c r="G23" s="64" t="n">
        <v>30</v>
      </c>
      <c r="H23" s="65"/>
      <c r="I23" s="66" t="n">
        <v>1</v>
      </c>
      <c r="J23" s="67" t="n">
        <v>30</v>
      </c>
      <c r="K23" s="67" t="n">
        <f aca="false">F23+G23+H23</f>
        <v>30</v>
      </c>
      <c r="L23" s="67" t="n">
        <f aca="false">F23+G23+H23+I23</f>
        <v>31</v>
      </c>
      <c r="M23" s="67" t="n">
        <v>30</v>
      </c>
      <c r="N23" s="67" t="n">
        <f aca="false">J23+L23</f>
        <v>61</v>
      </c>
      <c r="O23" s="68" t="s">
        <v>36</v>
      </c>
      <c r="P23" s="50"/>
      <c r="Q23" s="4" t="n">
        <f aca="false">IF(E23="Egz.",1,0)</f>
        <v>0</v>
      </c>
      <c r="R23" s="4" t="n">
        <f aca="false">N23/D23</f>
        <v>30.5</v>
      </c>
    </row>
    <row r="24" customFormat="false" ht="15" hidden="false" customHeight="false" outlineLevel="0" collapsed="false">
      <c r="A24" s="70" t="n">
        <v>11</v>
      </c>
      <c r="B24" s="69" t="s">
        <v>42</v>
      </c>
      <c r="C24" s="60" t="n">
        <v>5</v>
      </c>
      <c r="D24" s="71" t="n">
        <v>2</v>
      </c>
      <c r="E24" s="62" t="s">
        <v>10</v>
      </c>
      <c r="F24" s="72"/>
      <c r="G24" s="73" t="n">
        <v>30</v>
      </c>
      <c r="H24" s="74"/>
      <c r="I24" s="75" t="n">
        <v>1</v>
      </c>
      <c r="J24" s="76" t="n">
        <v>30</v>
      </c>
      <c r="K24" s="76" t="n">
        <f aca="false">F24+G24+H24</f>
        <v>30</v>
      </c>
      <c r="L24" s="76" t="n">
        <f aca="false">F24+G24+H24+I24</f>
        <v>31</v>
      </c>
      <c r="M24" s="76" t="n">
        <v>30</v>
      </c>
      <c r="N24" s="76" t="n">
        <f aca="false">J24+L24</f>
        <v>61</v>
      </c>
      <c r="O24" s="68" t="s">
        <v>36</v>
      </c>
      <c r="P24" s="50"/>
      <c r="Q24" s="4" t="n">
        <f aca="false">IF(E24="Egz.",1,0)</f>
        <v>1</v>
      </c>
      <c r="R24" s="4" t="n">
        <f aca="false">N24/D24</f>
        <v>30.5</v>
      </c>
    </row>
    <row r="25" customFormat="false" ht="15" hidden="false" customHeight="false" outlineLevel="0" collapsed="false">
      <c r="A25" s="70" t="n">
        <v>12</v>
      </c>
      <c r="B25" s="31" t="s">
        <v>43</v>
      </c>
      <c r="C25" s="60" t="n">
        <v>3</v>
      </c>
      <c r="D25" s="71" t="n">
        <v>0</v>
      </c>
      <c r="E25" s="77" t="s">
        <v>35</v>
      </c>
      <c r="F25" s="72"/>
      <c r="G25" s="73" t="n">
        <v>30</v>
      </c>
      <c r="H25" s="74"/>
      <c r="I25" s="75"/>
      <c r="J25" s="76" t="n">
        <v>0</v>
      </c>
      <c r="K25" s="76" t="n">
        <v>0</v>
      </c>
      <c r="L25" s="76" t="n">
        <f aca="false">F25+G25+H25+I25</f>
        <v>30</v>
      </c>
      <c r="M25" s="76" t="n">
        <v>30</v>
      </c>
      <c r="N25" s="76" t="n">
        <f aca="false">J25+L25</f>
        <v>30</v>
      </c>
      <c r="O25" s="68" t="s">
        <v>36</v>
      </c>
      <c r="P25" s="50"/>
    </row>
    <row r="26" customFormat="false" ht="15.75" hidden="false" customHeight="false" outlineLevel="0" collapsed="false">
      <c r="A26" s="70" t="n">
        <v>13</v>
      </c>
      <c r="B26" s="31" t="s">
        <v>43</v>
      </c>
      <c r="C26" s="60" t="n">
        <v>4</v>
      </c>
      <c r="D26" s="71" t="n">
        <v>0</v>
      </c>
      <c r="E26" s="77" t="s">
        <v>35</v>
      </c>
      <c r="F26" s="78"/>
      <c r="G26" s="79" t="n">
        <v>30</v>
      </c>
      <c r="H26" s="80"/>
      <c r="I26" s="81"/>
      <c r="J26" s="82" t="n">
        <v>0</v>
      </c>
      <c r="K26" s="82" t="n">
        <v>0</v>
      </c>
      <c r="L26" s="82" t="n">
        <f aca="false">F26+G26+H26+I26</f>
        <v>30</v>
      </c>
      <c r="M26" s="82" t="n">
        <v>30</v>
      </c>
      <c r="N26" s="82" t="n">
        <f aca="false">J26+L26</f>
        <v>30</v>
      </c>
      <c r="O26" s="83" t="s">
        <v>36</v>
      </c>
      <c r="P26" s="50"/>
      <c r="Q26" s="4" t="n">
        <f aca="false">IF(E26="Egz.",1,0)</f>
        <v>0</v>
      </c>
    </row>
    <row r="27" customFormat="false" ht="16.5" hidden="false" customHeight="false" outlineLevel="0" collapsed="false">
      <c r="A27" s="70"/>
      <c r="B27" s="84" t="s">
        <v>44</v>
      </c>
      <c r="C27" s="85"/>
      <c r="D27" s="85"/>
      <c r="E27" s="86"/>
      <c r="F27" s="85"/>
      <c r="G27" s="85"/>
      <c r="H27" s="85"/>
      <c r="I27" s="85"/>
      <c r="J27" s="85"/>
      <c r="K27" s="87"/>
      <c r="L27" s="85"/>
      <c r="M27" s="85"/>
      <c r="N27" s="85"/>
      <c r="O27" s="85"/>
      <c r="P27" s="88"/>
    </row>
    <row r="28" customFormat="false" ht="15" hidden="false" customHeight="false" outlineLevel="0" collapsed="false">
      <c r="A28" s="89" t="n">
        <v>1</v>
      </c>
      <c r="B28" s="90" t="s">
        <v>45</v>
      </c>
      <c r="C28" s="60" t="n">
        <v>1</v>
      </c>
      <c r="D28" s="61" t="n">
        <v>5</v>
      </c>
      <c r="E28" s="43" t="s">
        <v>10</v>
      </c>
      <c r="F28" s="44" t="n">
        <v>30</v>
      </c>
      <c r="G28" s="91" t="n">
        <v>30</v>
      </c>
      <c r="H28" s="92"/>
      <c r="I28" s="93" t="n">
        <v>3</v>
      </c>
      <c r="J28" s="48" t="n">
        <v>62</v>
      </c>
      <c r="K28" s="48" t="n">
        <f aca="false">F28+G28+H28</f>
        <v>60</v>
      </c>
      <c r="L28" s="48" t="n">
        <f aca="false">F28+G28+H28+I28</f>
        <v>63</v>
      </c>
      <c r="M28" s="48" t="n">
        <v>30</v>
      </c>
      <c r="N28" s="48" t="n">
        <f aca="false">J28+L28</f>
        <v>125</v>
      </c>
      <c r="O28" s="49" t="s">
        <v>29</v>
      </c>
      <c r="P28" s="50" t="s">
        <v>46</v>
      </c>
      <c r="Q28" s="4" t="n">
        <f aca="false">IF(E28="Egz.",1,0)</f>
        <v>1</v>
      </c>
      <c r="R28" s="4" t="n">
        <f aca="false">N28/D28</f>
        <v>25</v>
      </c>
    </row>
    <row r="29" customFormat="false" ht="15" hidden="false" customHeight="false" outlineLevel="0" collapsed="false">
      <c r="A29" s="89" t="n">
        <v>2</v>
      </c>
      <c r="B29" s="90" t="s">
        <v>47</v>
      </c>
      <c r="C29" s="60" t="n">
        <v>1</v>
      </c>
      <c r="D29" s="71" t="n">
        <v>2</v>
      </c>
      <c r="E29" s="94" t="s">
        <v>35</v>
      </c>
      <c r="F29" s="95"/>
      <c r="G29" s="73" t="n">
        <v>30</v>
      </c>
      <c r="H29" s="96"/>
      <c r="I29" s="97" t="n">
        <v>0</v>
      </c>
      <c r="J29" s="98" t="n">
        <v>25</v>
      </c>
      <c r="K29" s="55" t="n">
        <f aca="false">F29+G29+H29</f>
        <v>30</v>
      </c>
      <c r="L29" s="55" t="n">
        <f aca="false">F29+G29+H29+I29</f>
        <v>30</v>
      </c>
      <c r="M29" s="55" t="n">
        <v>30</v>
      </c>
      <c r="N29" s="55" t="n">
        <f aca="false">J29+L29</f>
        <v>55</v>
      </c>
      <c r="O29" s="99" t="s">
        <v>29</v>
      </c>
      <c r="P29" s="50" t="s">
        <v>46</v>
      </c>
      <c r="Q29" s="4" t="n">
        <f aca="false">IF(E29="Egz.",1,0)</f>
        <v>0</v>
      </c>
      <c r="R29" s="4" t="n">
        <f aca="false">N29/D29</f>
        <v>27.5</v>
      </c>
    </row>
    <row r="30" customFormat="false" ht="15" hidden="false" customHeight="false" outlineLevel="0" collapsed="false">
      <c r="A30" s="89" t="n">
        <v>3</v>
      </c>
      <c r="B30" s="90" t="s">
        <v>48</v>
      </c>
      <c r="C30" s="60" t="n">
        <v>1</v>
      </c>
      <c r="D30" s="61" t="n">
        <v>3</v>
      </c>
      <c r="E30" s="43" t="s">
        <v>35</v>
      </c>
      <c r="F30" s="51"/>
      <c r="G30" s="52"/>
      <c r="H30" s="53" t="n">
        <v>45</v>
      </c>
      <c r="I30" s="42" t="n">
        <v>1</v>
      </c>
      <c r="J30" s="55" t="n">
        <v>30</v>
      </c>
      <c r="K30" s="55" t="n">
        <f aca="false">F30+G30+H30</f>
        <v>45</v>
      </c>
      <c r="L30" s="55" t="n">
        <f aca="false">F30+G30+H30+I30</f>
        <v>46</v>
      </c>
      <c r="M30" s="55" t="n">
        <v>45</v>
      </c>
      <c r="N30" s="55" t="n">
        <f aca="false">J30+L30</f>
        <v>76</v>
      </c>
      <c r="O30" s="56" t="s">
        <v>29</v>
      </c>
      <c r="P30" s="50"/>
      <c r="Q30" s="4" t="n">
        <f aca="false">IF(E30="Egz.",1,0)</f>
        <v>0</v>
      </c>
      <c r="R30" s="4" t="n">
        <f aca="false">N30/D30</f>
        <v>25.3333333333333</v>
      </c>
    </row>
    <row r="31" customFormat="false" ht="15" hidden="false" customHeight="false" outlineLevel="0" collapsed="false">
      <c r="A31" s="89" t="n">
        <v>4</v>
      </c>
      <c r="B31" s="90" t="s">
        <v>49</v>
      </c>
      <c r="C31" s="100" t="n">
        <v>3</v>
      </c>
      <c r="D31" s="71" t="n">
        <v>6</v>
      </c>
      <c r="E31" s="94" t="s">
        <v>10</v>
      </c>
      <c r="F31" s="95" t="n">
        <v>30</v>
      </c>
      <c r="G31" s="101"/>
      <c r="H31" s="96" t="n">
        <v>45</v>
      </c>
      <c r="I31" s="97" t="n">
        <v>5</v>
      </c>
      <c r="J31" s="98" t="n">
        <v>70</v>
      </c>
      <c r="K31" s="55" t="n">
        <f aca="false">F31+G31+H31</f>
        <v>75</v>
      </c>
      <c r="L31" s="55" t="n">
        <f aca="false">F31+G31+H31+I31</f>
        <v>80</v>
      </c>
      <c r="M31" s="55" t="n">
        <v>45</v>
      </c>
      <c r="N31" s="55" t="n">
        <f aca="false">J31+L31</f>
        <v>150</v>
      </c>
      <c r="O31" s="99" t="s">
        <v>29</v>
      </c>
      <c r="P31" s="50" t="s">
        <v>46</v>
      </c>
      <c r="Q31" s="4" t="n">
        <f aca="false">IF(E31="Egz.",1,0)</f>
        <v>1</v>
      </c>
      <c r="R31" s="4" t="n">
        <f aca="false">N31/D31</f>
        <v>25</v>
      </c>
    </row>
    <row r="32" customFormat="false" ht="15" hidden="false" customHeight="false" outlineLevel="0" collapsed="false">
      <c r="A32" s="89" t="n">
        <v>5</v>
      </c>
      <c r="B32" s="90" t="s">
        <v>50</v>
      </c>
      <c r="C32" s="100" t="n">
        <v>3</v>
      </c>
      <c r="D32" s="71" t="n">
        <v>5</v>
      </c>
      <c r="E32" s="94" t="s">
        <v>10</v>
      </c>
      <c r="F32" s="51" t="n">
        <v>30</v>
      </c>
      <c r="G32" s="52" t="n">
        <v>30</v>
      </c>
      <c r="H32" s="53"/>
      <c r="I32" s="42" t="n">
        <v>5</v>
      </c>
      <c r="J32" s="55" t="n">
        <v>60</v>
      </c>
      <c r="K32" s="55" t="n">
        <f aca="false">F32+G32+H32</f>
        <v>60</v>
      </c>
      <c r="L32" s="55" t="n">
        <f aca="false">F32+G32+H32+I32</f>
        <v>65</v>
      </c>
      <c r="M32" s="55" t="n">
        <v>30</v>
      </c>
      <c r="N32" s="55" t="n">
        <f aca="false">J32+L32</f>
        <v>125</v>
      </c>
      <c r="O32" s="56" t="s">
        <v>29</v>
      </c>
      <c r="P32" s="50" t="s">
        <v>46</v>
      </c>
      <c r="Q32" s="4" t="n">
        <f aca="false">IF(E32="Egz.",1,0)</f>
        <v>1</v>
      </c>
      <c r="R32" s="4" t="n">
        <f aca="false">N32/D32</f>
        <v>25</v>
      </c>
    </row>
    <row r="33" customFormat="false" ht="15" hidden="false" customHeight="false" outlineLevel="0" collapsed="false">
      <c r="A33" s="102" t="n">
        <v>6</v>
      </c>
      <c r="B33" s="90" t="s">
        <v>51</v>
      </c>
      <c r="C33" s="100" t="n">
        <v>3</v>
      </c>
      <c r="D33" s="71" t="n">
        <v>1</v>
      </c>
      <c r="E33" s="43" t="s">
        <v>35</v>
      </c>
      <c r="F33" s="51"/>
      <c r="G33" s="52"/>
      <c r="H33" s="53" t="n">
        <v>15</v>
      </c>
      <c r="I33" s="42" t="n">
        <v>2</v>
      </c>
      <c r="J33" s="55" t="n">
        <v>8</v>
      </c>
      <c r="K33" s="55" t="n">
        <f aca="false">F33+G33+H33</f>
        <v>15</v>
      </c>
      <c r="L33" s="55" t="n">
        <f aca="false">F33+G33+H33+I33</f>
        <v>17</v>
      </c>
      <c r="M33" s="55" t="n">
        <v>15</v>
      </c>
      <c r="N33" s="55" t="n">
        <f aca="false">J33+L33</f>
        <v>25</v>
      </c>
      <c r="O33" s="56" t="s">
        <v>29</v>
      </c>
      <c r="P33" s="50"/>
      <c r="Q33" s="4" t="n">
        <f aca="false">IF(E33="Egz.",1,0)</f>
        <v>0</v>
      </c>
      <c r="R33" s="4" t="n">
        <f aca="false">N33/D33</f>
        <v>25</v>
      </c>
    </row>
    <row r="34" customFormat="false" ht="15" hidden="false" customHeight="false" outlineLevel="0" collapsed="false">
      <c r="A34" s="103" t="n">
        <v>7</v>
      </c>
      <c r="B34" s="104" t="s">
        <v>52</v>
      </c>
      <c r="C34" s="73" t="n">
        <v>4</v>
      </c>
      <c r="D34" s="76" t="n">
        <v>5</v>
      </c>
      <c r="E34" s="43" t="s">
        <v>35</v>
      </c>
      <c r="F34" s="63" t="n">
        <v>30</v>
      </c>
      <c r="G34" s="64"/>
      <c r="H34" s="65" t="n">
        <v>30</v>
      </c>
      <c r="I34" s="61" t="n">
        <v>5</v>
      </c>
      <c r="J34" s="67" t="n">
        <v>60</v>
      </c>
      <c r="K34" s="55" t="n">
        <f aca="false">F34+G34+H34</f>
        <v>60</v>
      </c>
      <c r="L34" s="55" t="n">
        <f aca="false">F34+G34+H34+I34</f>
        <v>65</v>
      </c>
      <c r="M34" s="55" t="n">
        <v>30</v>
      </c>
      <c r="N34" s="55" t="n">
        <f aca="false">J34+L34</f>
        <v>125</v>
      </c>
      <c r="O34" s="68" t="s">
        <v>29</v>
      </c>
      <c r="P34" s="50"/>
      <c r="Q34" s="4" t="n">
        <f aca="false">IF(E34="Egz.",1,0)</f>
        <v>0</v>
      </c>
      <c r="R34" s="4" t="n">
        <f aca="false">N34/D34</f>
        <v>25</v>
      </c>
    </row>
    <row r="35" customFormat="false" ht="15" hidden="false" customHeight="false" outlineLevel="0" collapsed="false">
      <c r="A35" s="103" t="n">
        <v>8</v>
      </c>
      <c r="B35" s="105" t="s">
        <v>53</v>
      </c>
      <c r="C35" s="106" t="n">
        <v>5</v>
      </c>
      <c r="D35" s="107" t="n">
        <v>5</v>
      </c>
      <c r="E35" s="108" t="s">
        <v>35</v>
      </c>
      <c r="F35" s="63" t="n">
        <v>30</v>
      </c>
      <c r="G35" s="64"/>
      <c r="H35" s="65" t="n">
        <v>30</v>
      </c>
      <c r="I35" s="61" t="n">
        <v>5</v>
      </c>
      <c r="J35" s="67" t="n">
        <v>60</v>
      </c>
      <c r="K35" s="67" t="n">
        <f aca="false">F35+G35+H35</f>
        <v>60</v>
      </c>
      <c r="L35" s="67" t="n">
        <f aca="false">F35+G35+H35+I35</f>
        <v>65</v>
      </c>
      <c r="M35" s="67" t="n">
        <v>30</v>
      </c>
      <c r="N35" s="67" t="n">
        <f aca="false">J35+L35</f>
        <v>125</v>
      </c>
      <c r="O35" s="68" t="s">
        <v>36</v>
      </c>
      <c r="P35" s="50"/>
      <c r="Q35" s="4" t="n">
        <f aca="false">IF(E35="Egz.",1,0)</f>
        <v>0</v>
      </c>
      <c r="R35" s="4" t="n">
        <f aca="false">N35/D35</f>
        <v>25</v>
      </c>
    </row>
    <row r="36" customFormat="false" ht="15" hidden="false" customHeight="false" outlineLevel="0" collapsed="false">
      <c r="A36" s="70"/>
      <c r="B36" s="105" t="s">
        <v>54</v>
      </c>
      <c r="C36" s="106"/>
      <c r="D36" s="107"/>
      <c r="E36" s="108"/>
      <c r="F36" s="63"/>
      <c r="G36" s="64"/>
      <c r="H36" s="65"/>
      <c r="I36" s="61"/>
      <c r="J36" s="67"/>
      <c r="K36" s="67"/>
      <c r="L36" s="67"/>
      <c r="M36" s="67"/>
      <c r="N36" s="67"/>
      <c r="O36" s="68"/>
      <c r="P36" s="50"/>
      <c r="Q36" s="4" t="n">
        <f aca="false">IF(E36="Egz.",1,0)</f>
        <v>0</v>
      </c>
    </row>
    <row r="37" customFormat="false" ht="15.75" hidden="false" customHeight="false" outlineLevel="0" collapsed="false">
      <c r="A37" s="39"/>
      <c r="B37" s="105" t="s">
        <v>55</v>
      </c>
      <c r="C37" s="109"/>
      <c r="D37" s="107"/>
      <c r="E37" s="108"/>
      <c r="F37" s="110"/>
      <c r="G37" s="111"/>
      <c r="H37" s="112"/>
      <c r="I37" s="113"/>
      <c r="J37" s="114"/>
      <c r="K37" s="115"/>
      <c r="L37" s="114"/>
      <c r="M37" s="114"/>
      <c r="N37" s="114"/>
      <c r="O37" s="116"/>
      <c r="P37" s="28"/>
    </row>
    <row r="38" customFormat="false" ht="15.75" hidden="false" customHeight="false" outlineLevel="0" collapsed="false">
      <c r="A38" s="39"/>
      <c r="B38" s="105" t="s">
        <v>56</v>
      </c>
      <c r="C38" s="109"/>
      <c r="D38" s="107"/>
      <c r="E38" s="108"/>
      <c r="F38" s="110"/>
      <c r="G38" s="111"/>
      <c r="H38" s="112"/>
      <c r="I38" s="113"/>
      <c r="J38" s="114"/>
      <c r="K38" s="115"/>
      <c r="L38" s="114"/>
      <c r="M38" s="114"/>
      <c r="N38" s="114"/>
      <c r="O38" s="116"/>
      <c r="P38" s="28"/>
    </row>
    <row r="39" customFormat="false" ht="15.75" hidden="false" customHeight="false" outlineLevel="0" collapsed="false">
      <c r="A39" s="117"/>
      <c r="B39" s="118" t="s">
        <v>57</v>
      </c>
      <c r="C39" s="119"/>
      <c r="D39" s="119"/>
      <c r="E39" s="120"/>
      <c r="F39" s="119"/>
      <c r="G39" s="119"/>
      <c r="H39" s="119"/>
      <c r="I39" s="119"/>
      <c r="J39" s="119"/>
      <c r="K39" s="121"/>
      <c r="L39" s="119"/>
      <c r="M39" s="119"/>
      <c r="N39" s="119"/>
      <c r="O39" s="119"/>
      <c r="P39" s="88"/>
    </row>
    <row r="40" customFormat="false" ht="15" hidden="false" customHeight="false" outlineLevel="0" collapsed="false">
      <c r="A40" s="39" t="n">
        <v>1</v>
      </c>
      <c r="B40" s="105" t="s">
        <v>58</v>
      </c>
      <c r="C40" s="122" t="n">
        <v>1</v>
      </c>
      <c r="D40" s="123" t="n">
        <v>5</v>
      </c>
      <c r="E40" s="62" t="s">
        <v>10</v>
      </c>
      <c r="F40" s="63" t="n">
        <v>30</v>
      </c>
      <c r="G40" s="64"/>
      <c r="H40" s="124" t="n">
        <v>30</v>
      </c>
      <c r="I40" s="66" t="n">
        <v>5</v>
      </c>
      <c r="J40" s="67" t="n">
        <v>60</v>
      </c>
      <c r="K40" s="55" t="n">
        <f aca="false">F40+G40+H40</f>
        <v>60</v>
      </c>
      <c r="L40" s="55" t="n">
        <f aca="false">F40+G40+H40+I40</f>
        <v>65</v>
      </c>
      <c r="M40" s="55" t="n">
        <v>30</v>
      </c>
      <c r="N40" s="55" t="n">
        <f aca="false">J40+L40</f>
        <v>125</v>
      </c>
      <c r="O40" s="68" t="s">
        <v>29</v>
      </c>
      <c r="P40" s="50"/>
      <c r="Q40" s="4" t="n">
        <f aca="false">IF(E40="Egz.",1,0)</f>
        <v>1</v>
      </c>
      <c r="R40" s="4" t="n">
        <f aca="false">N40/D40</f>
        <v>25</v>
      </c>
    </row>
    <row r="41" customFormat="false" ht="15" hidden="false" customHeight="false" outlineLevel="0" collapsed="false">
      <c r="A41" s="70" t="n">
        <v>2</v>
      </c>
      <c r="B41" s="105" t="s">
        <v>59</v>
      </c>
      <c r="C41" s="122" t="n">
        <v>1</v>
      </c>
      <c r="D41" s="123" t="n">
        <v>5.5</v>
      </c>
      <c r="E41" s="77" t="s">
        <v>10</v>
      </c>
      <c r="F41" s="63" t="n">
        <v>30</v>
      </c>
      <c r="G41" s="64"/>
      <c r="H41" s="124" t="n">
        <v>45</v>
      </c>
      <c r="I41" s="66" t="n">
        <v>5</v>
      </c>
      <c r="J41" s="67" t="n">
        <v>60</v>
      </c>
      <c r="K41" s="55" t="n">
        <f aca="false">F41+G41+H41</f>
        <v>75</v>
      </c>
      <c r="L41" s="55" t="n">
        <f aca="false">F41+G41+H41+I41</f>
        <v>80</v>
      </c>
      <c r="M41" s="55" t="n">
        <v>45</v>
      </c>
      <c r="N41" s="55" t="n">
        <f aca="false">J41+L41</f>
        <v>140</v>
      </c>
      <c r="O41" s="68" t="s">
        <v>29</v>
      </c>
      <c r="P41" s="50"/>
      <c r="Q41" s="4" t="n">
        <f aca="false">IF(E41="Egz.",1,0)</f>
        <v>1</v>
      </c>
      <c r="R41" s="4" t="n">
        <f aca="false">N41/D41</f>
        <v>25.4545454545455</v>
      </c>
    </row>
    <row r="42" customFormat="false" ht="15" hidden="false" customHeight="false" outlineLevel="0" collapsed="false">
      <c r="A42" s="39" t="n">
        <v>3</v>
      </c>
      <c r="B42" s="105" t="s">
        <v>60</v>
      </c>
      <c r="C42" s="122" t="n">
        <v>2</v>
      </c>
      <c r="D42" s="123" t="n">
        <v>6</v>
      </c>
      <c r="E42" s="62" t="s">
        <v>10</v>
      </c>
      <c r="F42" s="63" t="n">
        <v>30</v>
      </c>
      <c r="G42" s="64"/>
      <c r="H42" s="124" t="n">
        <v>45</v>
      </c>
      <c r="I42" s="66" t="n">
        <v>5</v>
      </c>
      <c r="J42" s="67" t="n">
        <v>70</v>
      </c>
      <c r="K42" s="55" t="n">
        <f aca="false">F42+G42+H42</f>
        <v>75</v>
      </c>
      <c r="L42" s="55" t="n">
        <f aca="false">F42+G42+H42+I42</f>
        <v>80</v>
      </c>
      <c r="M42" s="55" t="n">
        <v>45</v>
      </c>
      <c r="N42" s="55" t="n">
        <f aca="false">J42+L42</f>
        <v>150</v>
      </c>
      <c r="O42" s="68" t="s">
        <v>29</v>
      </c>
      <c r="P42" s="50"/>
      <c r="Q42" s="4" t="n">
        <f aca="false">IF(E42="Egz.",1,0)</f>
        <v>1</v>
      </c>
      <c r="R42" s="4" t="n">
        <f aca="false">N42/D42</f>
        <v>25</v>
      </c>
    </row>
    <row r="43" customFormat="false" ht="15" hidden="false" customHeight="false" outlineLevel="0" collapsed="false">
      <c r="A43" s="39" t="n">
        <v>4</v>
      </c>
      <c r="B43" s="105" t="s">
        <v>61</v>
      </c>
      <c r="C43" s="125" t="n">
        <v>2</v>
      </c>
      <c r="D43" s="123" t="n">
        <v>5</v>
      </c>
      <c r="E43" s="126" t="s">
        <v>10</v>
      </c>
      <c r="F43" s="127" t="n">
        <v>15</v>
      </c>
      <c r="G43" s="128"/>
      <c r="H43" s="129" t="n">
        <v>45</v>
      </c>
      <c r="I43" s="130" t="n">
        <v>5</v>
      </c>
      <c r="J43" s="131" t="n">
        <v>60</v>
      </c>
      <c r="K43" s="132" t="n">
        <f aca="false">F43+G43+H43</f>
        <v>60</v>
      </c>
      <c r="L43" s="132" t="n">
        <f aca="false">F43+G43+H43+I43</f>
        <v>65</v>
      </c>
      <c r="M43" s="132" t="n">
        <v>45</v>
      </c>
      <c r="N43" s="132" t="n">
        <f aca="false">J43+L43</f>
        <v>125</v>
      </c>
      <c r="O43" s="133" t="s">
        <v>29</v>
      </c>
      <c r="P43" s="134"/>
      <c r="Q43" s="4" t="n">
        <f aca="false">IF(E43="Egz.",1,0)</f>
        <v>1</v>
      </c>
      <c r="R43" s="4" t="n">
        <f aca="false">N43/D43</f>
        <v>25</v>
      </c>
    </row>
    <row r="44" customFormat="false" ht="15" hidden="false" customHeight="false" outlineLevel="0" collapsed="false">
      <c r="A44" s="39" t="n">
        <v>5</v>
      </c>
      <c r="B44" s="105" t="s">
        <v>62</v>
      </c>
      <c r="C44" s="125" t="n">
        <v>2</v>
      </c>
      <c r="D44" s="123" t="n">
        <v>4</v>
      </c>
      <c r="E44" s="126" t="s">
        <v>35</v>
      </c>
      <c r="F44" s="127" t="n">
        <v>15</v>
      </c>
      <c r="G44" s="128"/>
      <c r="H44" s="129" t="n">
        <v>30</v>
      </c>
      <c r="I44" s="130" t="n">
        <v>5</v>
      </c>
      <c r="J44" s="131" t="n">
        <v>50</v>
      </c>
      <c r="K44" s="131" t="n">
        <f aca="false">F44+G44+H44</f>
        <v>45</v>
      </c>
      <c r="L44" s="131" t="n">
        <f aca="false">F44+G44+H44+I44</f>
        <v>50</v>
      </c>
      <c r="M44" s="131" t="n">
        <v>30</v>
      </c>
      <c r="N44" s="131" t="n">
        <f aca="false">J44+L44</f>
        <v>100</v>
      </c>
      <c r="O44" s="133" t="s">
        <v>29</v>
      </c>
      <c r="P44" s="134"/>
      <c r="Q44" s="4" t="n">
        <f aca="false">IF(E44="Egz.",1,0)</f>
        <v>0</v>
      </c>
      <c r="R44" s="4" t="n">
        <f aca="false">N44/D44</f>
        <v>25</v>
      </c>
    </row>
    <row r="45" customFormat="false" ht="15" hidden="false" customHeight="false" outlineLevel="0" collapsed="false">
      <c r="A45" s="70" t="n">
        <v>6</v>
      </c>
      <c r="B45" s="105" t="s">
        <v>63</v>
      </c>
      <c r="C45" s="122" t="n">
        <v>3</v>
      </c>
      <c r="D45" s="123" t="n">
        <v>4.5</v>
      </c>
      <c r="E45" s="62" t="s">
        <v>10</v>
      </c>
      <c r="F45" s="72" t="n">
        <v>30</v>
      </c>
      <c r="G45" s="73"/>
      <c r="H45" s="135" t="n">
        <v>30</v>
      </c>
      <c r="I45" s="75" t="n">
        <v>5</v>
      </c>
      <c r="J45" s="76" t="n">
        <v>50</v>
      </c>
      <c r="K45" s="55" t="n">
        <f aca="false">F45+G45+H45</f>
        <v>60</v>
      </c>
      <c r="L45" s="55" t="n">
        <f aca="false">F45+G45+H45+I45</f>
        <v>65</v>
      </c>
      <c r="M45" s="55" t="n">
        <v>30</v>
      </c>
      <c r="N45" s="55" t="n">
        <f aca="false">J45+L45</f>
        <v>115</v>
      </c>
      <c r="O45" s="68" t="s">
        <v>29</v>
      </c>
      <c r="P45" s="50"/>
      <c r="Q45" s="4" t="n">
        <f aca="false">IF(E45="Egz.",1,0)</f>
        <v>1</v>
      </c>
      <c r="R45" s="4" t="n">
        <f aca="false">N45/D45</f>
        <v>25.5555555555556</v>
      </c>
    </row>
    <row r="46" customFormat="false" ht="15" hidden="false" customHeight="false" outlineLevel="0" collapsed="false">
      <c r="A46" s="70" t="n">
        <v>7</v>
      </c>
      <c r="B46" s="105" t="s">
        <v>64</v>
      </c>
      <c r="C46" s="122" t="n">
        <v>3</v>
      </c>
      <c r="D46" s="123" t="n">
        <v>1</v>
      </c>
      <c r="E46" s="62" t="s">
        <v>35</v>
      </c>
      <c r="F46" s="63" t="n">
        <v>15</v>
      </c>
      <c r="G46" s="64"/>
      <c r="H46" s="124"/>
      <c r="I46" s="66" t="n">
        <v>0</v>
      </c>
      <c r="J46" s="67" t="n">
        <v>15</v>
      </c>
      <c r="K46" s="55" t="n">
        <f aca="false">F46+G46+H46</f>
        <v>15</v>
      </c>
      <c r="L46" s="55" t="n">
        <f aca="false">F46+G46+H46+I46</f>
        <v>15</v>
      </c>
      <c r="M46" s="55" t="n">
        <v>0</v>
      </c>
      <c r="N46" s="55" t="n">
        <f aca="false">J46+L46</f>
        <v>30</v>
      </c>
      <c r="O46" s="68" t="s">
        <v>29</v>
      </c>
      <c r="P46" s="50" t="s">
        <v>37</v>
      </c>
      <c r="Q46" s="4" t="n">
        <f aca="false">IF(E46="Egz.",1,0)</f>
        <v>0</v>
      </c>
      <c r="R46" s="4" t="n">
        <f aca="false">N46/D46</f>
        <v>30</v>
      </c>
    </row>
    <row r="47" customFormat="false" ht="15" hidden="false" customHeight="false" outlineLevel="0" collapsed="false">
      <c r="A47" s="39" t="n">
        <v>8</v>
      </c>
      <c r="B47" s="105" t="s">
        <v>65</v>
      </c>
      <c r="C47" s="122" t="n">
        <v>3</v>
      </c>
      <c r="D47" s="123" t="n">
        <v>6</v>
      </c>
      <c r="E47" s="62" t="s">
        <v>10</v>
      </c>
      <c r="F47" s="63" t="n">
        <v>30</v>
      </c>
      <c r="G47" s="64"/>
      <c r="H47" s="124" t="n">
        <v>45</v>
      </c>
      <c r="I47" s="66" t="n">
        <v>5</v>
      </c>
      <c r="J47" s="67" t="n">
        <v>70</v>
      </c>
      <c r="K47" s="55" t="n">
        <f aca="false">F47+G47+H47</f>
        <v>75</v>
      </c>
      <c r="L47" s="55" t="n">
        <f aca="false">F47+G47+H47+I47</f>
        <v>80</v>
      </c>
      <c r="M47" s="55" t="n">
        <v>45</v>
      </c>
      <c r="N47" s="55" t="n">
        <f aca="false">J47+L47</f>
        <v>150</v>
      </c>
      <c r="O47" s="68" t="s">
        <v>29</v>
      </c>
      <c r="P47" s="50"/>
      <c r="Q47" s="4" t="n">
        <f aca="false">IF(E47="Egz.",1,0)</f>
        <v>1</v>
      </c>
      <c r="R47" s="4" t="n">
        <f aca="false">N47/D47</f>
        <v>25</v>
      </c>
    </row>
    <row r="48" customFormat="false" ht="15" hidden="false" customHeight="false" outlineLevel="0" collapsed="false">
      <c r="A48" s="70" t="n">
        <v>9</v>
      </c>
      <c r="B48" s="105" t="s">
        <v>66</v>
      </c>
      <c r="C48" s="122" t="n">
        <v>3</v>
      </c>
      <c r="D48" s="123" t="n">
        <v>4.5</v>
      </c>
      <c r="E48" s="62" t="s">
        <v>35</v>
      </c>
      <c r="F48" s="63" t="n">
        <v>30</v>
      </c>
      <c r="G48" s="64"/>
      <c r="H48" s="124" t="n">
        <v>30</v>
      </c>
      <c r="I48" s="66" t="n">
        <v>5</v>
      </c>
      <c r="J48" s="67" t="n">
        <v>50</v>
      </c>
      <c r="K48" s="55" t="n">
        <f aca="false">F48+G48+H48</f>
        <v>60</v>
      </c>
      <c r="L48" s="55" t="n">
        <f aca="false">F48+G48+H48+I48</f>
        <v>65</v>
      </c>
      <c r="M48" s="55" t="n">
        <v>30</v>
      </c>
      <c r="N48" s="55" t="n">
        <f aca="false">J48+L48</f>
        <v>115</v>
      </c>
      <c r="O48" s="68" t="s">
        <v>29</v>
      </c>
      <c r="P48" s="50"/>
      <c r="Q48" s="4" t="n">
        <f aca="false">IF(E48="Egz.",1,0)</f>
        <v>0</v>
      </c>
      <c r="R48" s="4" t="n">
        <f aca="false">N48/D48</f>
        <v>25.5555555555556</v>
      </c>
    </row>
    <row r="49" customFormat="false" ht="15" hidden="false" customHeight="false" outlineLevel="0" collapsed="false">
      <c r="A49" s="70" t="n">
        <v>10</v>
      </c>
      <c r="B49" s="105" t="s">
        <v>67</v>
      </c>
      <c r="C49" s="122" t="n">
        <v>4</v>
      </c>
      <c r="D49" s="123" t="n">
        <v>3</v>
      </c>
      <c r="E49" s="62" t="s">
        <v>35</v>
      </c>
      <c r="F49" s="72" t="n">
        <v>30</v>
      </c>
      <c r="G49" s="73"/>
      <c r="H49" s="135" t="n">
        <v>15</v>
      </c>
      <c r="I49" s="75" t="n">
        <v>5</v>
      </c>
      <c r="J49" s="76" t="n">
        <v>30</v>
      </c>
      <c r="K49" s="55" t="n">
        <f aca="false">F49+G49+H49</f>
        <v>45</v>
      </c>
      <c r="L49" s="55" t="n">
        <f aca="false">F49+G49+H49+I49</f>
        <v>50</v>
      </c>
      <c r="M49" s="55" t="n">
        <v>15</v>
      </c>
      <c r="N49" s="55" t="n">
        <f aca="false">J49+L49</f>
        <v>80</v>
      </c>
      <c r="O49" s="68" t="s">
        <v>29</v>
      </c>
      <c r="P49" s="50"/>
      <c r="Q49" s="4" t="n">
        <f aca="false">IF(E49="Egz.",1,0)</f>
        <v>0</v>
      </c>
      <c r="R49" s="4" t="n">
        <f aca="false">N49/D49</f>
        <v>26.6666666666667</v>
      </c>
    </row>
    <row r="50" customFormat="false" ht="15" hidden="false" customHeight="false" outlineLevel="0" collapsed="false">
      <c r="A50" s="39" t="n">
        <v>11</v>
      </c>
      <c r="B50" s="105" t="s">
        <v>68</v>
      </c>
      <c r="C50" s="122" t="n">
        <v>4</v>
      </c>
      <c r="D50" s="123" t="n">
        <v>5</v>
      </c>
      <c r="E50" s="62" t="s">
        <v>10</v>
      </c>
      <c r="F50" s="63" t="n">
        <v>30</v>
      </c>
      <c r="G50" s="64"/>
      <c r="H50" s="124" t="n">
        <v>30</v>
      </c>
      <c r="I50" s="66" t="n">
        <v>5</v>
      </c>
      <c r="J50" s="67" t="n">
        <v>60</v>
      </c>
      <c r="K50" s="55" t="n">
        <f aca="false">F50+G50+H50</f>
        <v>60</v>
      </c>
      <c r="L50" s="55" t="n">
        <f aca="false">F50+G50+H50+I50</f>
        <v>65</v>
      </c>
      <c r="M50" s="55" t="n">
        <v>30</v>
      </c>
      <c r="N50" s="55" t="n">
        <f aca="false">J50+L50</f>
        <v>125</v>
      </c>
      <c r="O50" s="68" t="s">
        <v>29</v>
      </c>
      <c r="P50" s="50"/>
      <c r="Q50" s="4" t="n">
        <f aca="false">IF(E50="Egz.",1,0)</f>
        <v>1</v>
      </c>
      <c r="R50" s="4" t="n">
        <f aca="false">N50/D50</f>
        <v>25</v>
      </c>
    </row>
    <row r="51" customFormat="false" ht="15" hidden="false" customHeight="false" outlineLevel="0" collapsed="false">
      <c r="A51" s="70" t="n">
        <v>12</v>
      </c>
      <c r="B51" s="105" t="s">
        <v>69</v>
      </c>
      <c r="C51" s="122" t="n">
        <v>4</v>
      </c>
      <c r="D51" s="123" t="n">
        <v>5</v>
      </c>
      <c r="E51" s="62" t="s">
        <v>10</v>
      </c>
      <c r="F51" s="63" t="n">
        <v>30</v>
      </c>
      <c r="G51" s="64"/>
      <c r="H51" s="124" t="n">
        <v>30</v>
      </c>
      <c r="I51" s="66" t="n">
        <v>7</v>
      </c>
      <c r="J51" s="67" t="n">
        <v>60</v>
      </c>
      <c r="K51" s="55" t="n">
        <f aca="false">F51+G51+H51</f>
        <v>60</v>
      </c>
      <c r="L51" s="55" t="n">
        <f aca="false">F51+G51+H51+I51</f>
        <v>67</v>
      </c>
      <c r="M51" s="55" t="n">
        <v>30</v>
      </c>
      <c r="N51" s="55" t="n">
        <f aca="false">J51+L51</f>
        <v>127</v>
      </c>
      <c r="O51" s="68" t="s">
        <v>29</v>
      </c>
      <c r="P51" s="50"/>
      <c r="Q51" s="4" t="n">
        <f aca="false">IF(E51="Egz.",1,0)</f>
        <v>1</v>
      </c>
      <c r="R51" s="4" t="n">
        <f aca="false">N51/D51</f>
        <v>25.4</v>
      </c>
    </row>
    <row r="52" customFormat="false" ht="15" hidden="false" customHeight="false" outlineLevel="0" collapsed="false">
      <c r="A52" s="70" t="n">
        <v>13</v>
      </c>
      <c r="B52" s="105" t="s">
        <v>70</v>
      </c>
      <c r="C52" s="122" t="n">
        <v>4</v>
      </c>
      <c r="D52" s="123" t="n">
        <v>5</v>
      </c>
      <c r="E52" s="62" t="s">
        <v>10</v>
      </c>
      <c r="F52" s="72" t="n">
        <v>30</v>
      </c>
      <c r="G52" s="73"/>
      <c r="H52" s="135" t="n">
        <v>30</v>
      </c>
      <c r="I52" s="66" t="n">
        <v>5</v>
      </c>
      <c r="J52" s="67" t="n">
        <v>60</v>
      </c>
      <c r="K52" s="55" t="n">
        <f aca="false">F52+G52+H52</f>
        <v>60</v>
      </c>
      <c r="L52" s="55" t="n">
        <f aca="false">F52+G52+H52+I52</f>
        <v>65</v>
      </c>
      <c r="M52" s="55" t="n">
        <v>30</v>
      </c>
      <c r="N52" s="55" t="n">
        <f aca="false">J52+L52</f>
        <v>125</v>
      </c>
      <c r="O52" s="68" t="s">
        <v>29</v>
      </c>
      <c r="P52" s="50"/>
      <c r="Q52" s="4" t="n">
        <f aca="false">IF(E52="Egz.",1,0)</f>
        <v>1</v>
      </c>
      <c r="R52" s="4" t="n">
        <f aca="false">N52/D52</f>
        <v>25</v>
      </c>
    </row>
    <row r="53" customFormat="false" ht="15" hidden="false" customHeight="false" outlineLevel="0" collapsed="false">
      <c r="A53" s="70" t="n">
        <v>14</v>
      </c>
      <c r="B53" s="105" t="s">
        <v>71</v>
      </c>
      <c r="C53" s="122" t="n">
        <v>4</v>
      </c>
      <c r="D53" s="123" t="n">
        <v>5</v>
      </c>
      <c r="E53" s="62" t="s">
        <v>35</v>
      </c>
      <c r="F53" s="72" t="n">
        <v>30</v>
      </c>
      <c r="G53" s="73"/>
      <c r="H53" s="135" t="n">
        <v>30</v>
      </c>
      <c r="I53" s="75" t="n">
        <v>3</v>
      </c>
      <c r="J53" s="76" t="n">
        <v>62</v>
      </c>
      <c r="K53" s="55" t="n">
        <f aca="false">F53+G53+H53</f>
        <v>60</v>
      </c>
      <c r="L53" s="55" t="n">
        <f aca="false">F53+G53+H53+I53</f>
        <v>63</v>
      </c>
      <c r="M53" s="55" t="n">
        <v>30</v>
      </c>
      <c r="N53" s="55" t="n">
        <f aca="false">J53+L53</f>
        <v>125</v>
      </c>
      <c r="O53" s="68" t="s">
        <v>29</v>
      </c>
      <c r="P53" s="50"/>
      <c r="Q53" s="4" t="n">
        <f aca="false">IF(E53="Egz.",1,0)</f>
        <v>0</v>
      </c>
      <c r="R53" s="4" t="n">
        <f aca="false">N53/D53</f>
        <v>25</v>
      </c>
    </row>
    <row r="54" customFormat="false" ht="15" hidden="false" customHeight="false" outlineLevel="0" collapsed="false">
      <c r="A54" s="70" t="n">
        <v>15</v>
      </c>
      <c r="B54" s="105" t="s">
        <v>72</v>
      </c>
      <c r="C54" s="122" t="n">
        <v>5</v>
      </c>
      <c r="D54" s="123" t="n">
        <v>4.5</v>
      </c>
      <c r="E54" s="62" t="s">
        <v>35</v>
      </c>
      <c r="F54" s="63" t="n">
        <v>30</v>
      </c>
      <c r="G54" s="64"/>
      <c r="H54" s="124" t="n">
        <v>30</v>
      </c>
      <c r="I54" s="66" t="n">
        <v>5</v>
      </c>
      <c r="J54" s="67" t="n">
        <v>50</v>
      </c>
      <c r="K54" s="67" t="n">
        <f aca="false">F54+G54+H54</f>
        <v>60</v>
      </c>
      <c r="L54" s="67" t="n">
        <f aca="false">F54+G54+H54+I54</f>
        <v>65</v>
      </c>
      <c r="M54" s="67" t="n">
        <v>30</v>
      </c>
      <c r="N54" s="67" t="n">
        <f aca="false">J54+L54</f>
        <v>115</v>
      </c>
      <c r="O54" s="133" t="s">
        <v>36</v>
      </c>
      <c r="P54" s="50"/>
      <c r="Q54" s="4" t="n">
        <f aca="false">IF(E54="Egz.",1,0)</f>
        <v>0</v>
      </c>
      <c r="R54" s="4" t="n">
        <f aca="false">N54/D54</f>
        <v>25.5555555555556</v>
      </c>
    </row>
    <row r="55" customFormat="false" ht="15" hidden="false" customHeight="false" outlineLevel="0" collapsed="false">
      <c r="A55" s="70"/>
      <c r="B55" s="105" t="s">
        <v>73</v>
      </c>
      <c r="C55" s="122"/>
      <c r="D55" s="136"/>
      <c r="E55" s="62"/>
      <c r="F55" s="63"/>
      <c r="G55" s="64"/>
      <c r="H55" s="124"/>
      <c r="I55" s="66"/>
      <c r="J55" s="67"/>
      <c r="K55" s="67"/>
      <c r="L55" s="67"/>
      <c r="M55" s="67"/>
      <c r="N55" s="67"/>
      <c r="O55" s="133"/>
      <c r="P55" s="134"/>
    </row>
    <row r="56" customFormat="false" ht="15" hidden="false" customHeight="false" outlineLevel="0" collapsed="false">
      <c r="A56" s="39"/>
      <c r="B56" s="105" t="s">
        <v>74</v>
      </c>
      <c r="C56" s="137"/>
      <c r="D56" s="136"/>
      <c r="E56" s="62"/>
      <c r="F56" s="63"/>
      <c r="G56" s="64"/>
      <c r="H56" s="124"/>
      <c r="I56" s="66"/>
      <c r="J56" s="67"/>
      <c r="K56" s="67"/>
      <c r="L56" s="67"/>
      <c r="M56" s="67"/>
      <c r="N56" s="67"/>
      <c r="O56" s="133"/>
      <c r="P56" s="134"/>
    </row>
    <row r="57" customFormat="false" ht="15" hidden="false" customHeight="false" outlineLevel="0" collapsed="false">
      <c r="A57" s="39" t="n">
        <v>16</v>
      </c>
      <c r="B57" s="105" t="s">
        <v>75</v>
      </c>
      <c r="C57" s="122" t="n">
        <v>5</v>
      </c>
      <c r="D57" s="123" t="n">
        <v>5</v>
      </c>
      <c r="E57" s="77" t="s">
        <v>10</v>
      </c>
      <c r="F57" s="72" t="n">
        <v>30</v>
      </c>
      <c r="G57" s="73"/>
      <c r="H57" s="135" t="n">
        <v>30</v>
      </c>
      <c r="I57" s="75" t="n">
        <v>9</v>
      </c>
      <c r="J57" s="76" t="n">
        <v>69</v>
      </c>
      <c r="K57" s="67" t="n">
        <f aca="false">F57+G57+H57</f>
        <v>60</v>
      </c>
      <c r="L57" s="67" t="n">
        <f aca="false">F57+G57+H57+I57</f>
        <v>69</v>
      </c>
      <c r="M57" s="67" t="n">
        <v>30</v>
      </c>
      <c r="N57" s="67" t="n">
        <f aca="false">J57+L57</f>
        <v>138</v>
      </c>
      <c r="O57" s="68" t="s">
        <v>29</v>
      </c>
      <c r="P57" s="50"/>
      <c r="Q57" s="4" t="n">
        <f aca="false">IF(E57="Egz.",1,0)</f>
        <v>1</v>
      </c>
      <c r="R57" s="4" t="n">
        <f aca="false">N57/D57</f>
        <v>27.6</v>
      </c>
    </row>
    <row r="58" customFormat="false" ht="15" hidden="false" customHeight="false" outlineLevel="0" collapsed="false">
      <c r="A58" s="70" t="n">
        <v>17</v>
      </c>
      <c r="B58" s="105" t="s">
        <v>76</v>
      </c>
      <c r="C58" s="122" t="n">
        <v>5</v>
      </c>
      <c r="D58" s="123" t="n">
        <v>5</v>
      </c>
      <c r="E58" s="62" t="s">
        <v>10</v>
      </c>
      <c r="F58" s="72" t="n">
        <v>30</v>
      </c>
      <c r="G58" s="73"/>
      <c r="H58" s="135" t="n">
        <v>30</v>
      </c>
      <c r="I58" s="75" t="n">
        <v>5</v>
      </c>
      <c r="J58" s="76" t="n">
        <v>60</v>
      </c>
      <c r="K58" s="67" t="n">
        <f aca="false">F58+G58+H58</f>
        <v>60</v>
      </c>
      <c r="L58" s="67" t="n">
        <f aca="false">F58+G58+H58+I58</f>
        <v>65</v>
      </c>
      <c r="M58" s="67" t="n">
        <v>30</v>
      </c>
      <c r="N58" s="67" t="n">
        <f aca="false">J58+L58</f>
        <v>125</v>
      </c>
      <c r="O58" s="68" t="s">
        <v>29</v>
      </c>
      <c r="P58" s="50"/>
      <c r="Q58" s="4" t="n">
        <f aca="false">IF(E58="Egz.",1,0)</f>
        <v>1</v>
      </c>
      <c r="R58" s="4" t="n">
        <f aca="false">N58/D58</f>
        <v>25</v>
      </c>
    </row>
    <row r="59" customFormat="false" ht="15" hidden="false" customHeight="false" outlineLevel="0" collapsed="false">
      <c r="A59" s="70" t="n">
        <v>18</v>
      </c>
      <c r="B59" s="105" t="s">
        <v>77</v>
      </c>
      <c r="C59" s="122" t="n">
        <v>6</v>
      </c>
      <c r="D59" s="123" t="n">
        <v>5</v>
      </c>
      <c r="E59" s="62" t="s">
        <v>10</v>
      </c>
      <c r="F59" s="63" t="n">
        <v>30</v>
      </c>
      <c r="G59" s="64"/>
      <c r="H59" s="124" t="n">
        <v>30</v>
      </c>
      <c r="I59" s="66" t="n">
        <v>5</v>
      </c>
      <c r="J59" s="67" t="n">
        <v>60</v>
      </c>
      <c r="K59" s="67" t="n">
        <f aca="false">F59+G59+H59</f>
        <v>60</v>
      </c>
      <c r="L59" s="67" t="n">
        <f aca="false">F59+G59+H59+I59</f>
        <v>65</v>
      </c>
      <c r="M59" s="67" t="n">
        <v>30</v>
      </c>
      <c r="N59" s="67" t="n">
        <f aca="false">J59+L59</f>
        <v>125</v>
      </c>
      <c r="O59" s="133" t="s">
        <v>36</v>
      </c>
      <c r="P59" s="50"/>
      <c r="Q59" s="4" t="n">
        <f aca="false">IF(E59="Egz.",1,0)</f>
        <v>1</v>
      </c>
      <c r="R59" s="4" t="n">
        <f aca="false">N59/D59</f>
        <v>25</v>
      </c>
    </row>
    <row r="60" customFormat="false" ht="15" hidden="false" customHeight="false" outlineLevel="0" collapsed="false">
      <c r="A60" s="70" t="n">
        <v>19</v>
      </c>
      <c r="B60" s="105" t="s">
        <v>78</v>
      </c>
      <c r="C60" s="122" t="n">
        <v>6</v>
      </c>
      <c r="D60" s="123" t="n">
        <v>5</v>
      </c>
      <c r="E60" s="62" t="s">
        <v>10</v>
      </c>
      <c r="F60" s="63" t="n">
        <v>30</v>
      </c>
      <c r="G60" s="64"/>
      <c r="H60" s="124" t="n">
        <v>30</v>
      </c>
      <c r="I60" s="66" t="n">
        <v>5</v>
      </c>
      <c r="J60" s="67" t="n">
        <v>60</v>
      </c>
      <c r="K60" s="67" t="n">
        <f aca="false">F60+G60+H60</f>
        <v>60</v>
      </c>
      <c r="L60" s="67" t="n">
        <f aca="false">F60+G60+H60+I60</f>
        <v>65</v>
      </c>
      <c r="M60" s="67" t="n">
        <v>30</v>
      </c>
      <c r="N60" s="67" t="n">
        <f aca="false">J60+L60</f>
        <v>125</v>
      </c>
      <c r="O60" s="68" t="s">
        <v>29</v>
      </c>
      <c r="P60" s="50"/>
      <c r="Q60" s="4" t="n">
        <f aca="false">IF(E60="Egz.",1,0)</f>
        <v>1</v>
      </c>
      <c r="R60" s="4" t="n">
        <f aca="false">N60/D60</f>
        <v>25</v>
      </c>
    </row>
    <row r="61" customFormat="false" ht="15" hidden="false" customHeight="false" outlineLevel="0" collapsed="false">
      <c r="A61" s="70" t="n">
        <v>21</v>
      </c>
      <c r="B61" s="105" t="s">
        <v>79</v>
      </c>
      <c r="C61" s="122" t="n">
        <v>7</v>
      </c>
      <c r="D61" s="123" t="n">
        <v>5</v>
      </c>
      <c r="E61" s="62" t="s">
        <v>10</v>
      </c>
      <c r="F61" s="63" t="n">
        <v>30</v>
      </c>
      <c r="G61" s="64"/>
      <c r="H61" s="124" t="n">
        <v>30</v>
      </c>
      <c r="I61" s="66" t="n">
        <v>5</v>
      </c>
      <c r="J61" s="67" t="n">
        <v>60</v>
      </c>
      <c r="K61" s="67" t="n">
        <f aca="false">F61+G61+H61</f>
        <v>60</v>
      </c>
      <c r="L61" s="67" t="n">
        <f aca="false">F61+G61+H61+I61</f>
        <v>65</v>
      </c>
      <c r="M61" s="67" t="n">
        <v>30</v>
      </c>
      <c r="N61" s="67" t="n">
        <f aca="false">J61+L61</f>
        <v>125</v>
      </c>
      <c r="O61" s="68" t="s">
        <v>36</v>
      </c>
      <c r="P61" s="50"/>
      <c r="Q61" s="4" t="n">
        <f aca="false">IF(E61="Egz.",1,0)</f>
        <v>1</v>
      </c>
      <c r="R61" s="4" t="n">
        <f aca="false">N61/D61</f>
        <v>25</v>
      </c>
    </row>
    <row r="62" customFormat="false" ht="15" hidden="false" customHeight="false" outlineLevel="0" collapsed="false">
      <c r="A62" s="70"/>
      <c r="B62" s="105" t="s">
        <v>146</v>
      </c>
      <c r="C62" s="122"/>
      <c r="D62" s="123"/>
      <c r="E62" s="62"/>
      <c r="F62" s="63"/>
      <c r="G62" s="64"/>
      <c r="H62" s="124"/>
      <c r="I62" s="66"/>
      <c r="J62" s="67"/>
      <c r="K62" s="67"/>
      <c r="L62" s="67"/>
      <c r="M62" s="67"/>
      <c r="N62" s="67"/>
      <c r="O62" s="68"/>
      <c r="P62" s="50"/>
    </row>
    <row r="63" customFormat="false" ht="15" hidden="false" customHeight="false" outlineLevel="0" collapsed="false">
      <c r="A63" s="70"/>
      <c r="B63" s="105" t="s">
        <v>81</v>
      </c>
      <c r="C63" s="122"/>
      <c r="D63" s="123"/>
      <c r="E63" s="62"/>
      <c r="F63" s="138"/>
      <c r="G63" s="139"/>
      <c r="H63" s="140"/>
      <c r="I63" s="141"/>
      <c r="J63" s="142"/>
      <c r="K63" s="142"/>
      <c r="L63" s="142"/>
      <c r="M63" s="142"/>
      <c r="N63" s="142"/>
      <c r="O63" s="143"/>
      <c r="P63" s="50"/>
      <c r="T63" s="184"/>
      <c r="U63" s="300"/>
      <c r="V63" s="301"/>
      <c r="W63" s="302"/>
      <c r="X63" s="303"/>
      <c r="Y63" s="179"/>
      <c r="Z63" s="179"/>
      <c r="AA63" s="179"/>
      <c r="AB63" s="303"/>
      <c r="AC63" s="303"/>
      <c r="AD63" s="304"/>
      <c r="AE63" s="304"/>
      <c r="AF63" s="304"/>
      <c r="AG63" s="304"/>
      <c r="AH63" s="303"/>
      <c r="AI63" s="134"/>
      <c r="AJ63" s="278"/>
      <c r="AK63" s="278"/>
    </row>
    <row r="64" customFormat="false" ht="15" hidden="false" customHeight="false" outlineLevel="0" collapsed="false">
      <c r="A64" s="70"/>
      <c r="B64" s="105" t="s">
        <v>82</v>
      </c>
      <c r="C64" s="122"/>
      <c r="D64" s="123"/>
      <c r="E64" s="62"/>
      <c r="F64" s="144"/>
      <c r="G64" s="145"/>
      <c r="H64" s="146"/>
      <c r="I64" s="147"/>
      <c r="J64" s="115"/>
      <c r="K64" s="115"/>
      <c r="L64" s="115"/>
      <c r="M64" s="115"/>
      <c r="N64" s="115"/>
      <c r="O64" s="83"/>
      <c r="P64" s="50"/>
      <c r="T64" s="184"/>
      <c r="U64" s="300"/>
      <c r="V64" s="301"/>
      <c r="W64" s="302"/>
      <c r="X64" s="303"/>
      <c r="Y64" s="179"/>
      <c r="Z64" s="179"/>
      <c r="AA64" s="179"/>
      <c r="AB64" s="305"/>
      <c r="AC64" s="305"/>
      <c r="AD64" s="306"/>
      <c r="AE64" s="306"/>
      <c r="AF64" s="306"/>
      <c r="AG64" s="306"/>
      <c r="AH64" s="306"/>
      <c r="AI64" s="134"/>
      <c r="AJ64" s="278"/>
      <c r="AK64" s="278"/>
    </row>
    <row r="65" customFormat="false" ht="15" hidden="false" customHeight="false" outlineLevel="0" collapsed="false">
      <c r="A65" s="89"/>
      <c r="B65" s="105" t="s">
        <v>83</v>
      </c>
      <c r="C65" s="148"/>
      <c r="D65" s="131"/>
      <c r="E65" s="126"/>
      <c r="F65" s="149"/>
      <c r="G65" s="150"/>
      <c r="H65" s="151"/>
      <c r="I65" s="152"/>
      <c r="J65" s="153"/>
      <c r="K65" s="153"/>
      <c r="L65" s="153"/>
      <c r="M65" s="153"/>
      <c r="N65" s="153"/>
      <c r="O65" s="154"/>
      <c r="P65" s="134"/>
    </row>
    <row r="66" customFormat="false" ht="15.75" hidden="false" customHeight="false" outlineLevel="0" collapsed="false">
      <c r="A66" s="70"/>
      <c r="B66" s="84" t="s">
        <v>84</v>
      </c>
      <c r="C66" s="85"/>
      <c r="D66" s="85"/>
      <c r="E66" s="86"/>
      <c r="F66" s="85"/>
      <c r="G66" s="85"/>
      <c r="H66" s="85"/>
      <c r="I66" s="85"/>
      <c r="J66" s="85"/>
      <c r="K66" s="121"/>
      <c r="L66" s="85"/>
      <c r="M66" s="85"/>
      <c r="N66" s="85"/>
      <c r="O66" s="85"/>
      <c r="P66" s="50"/>
    </row>
    <row r="67" customFormat="false" ht="15" hidden="false" customHeight="false" outlineLevel="0" collapsed="false">
      <c r="A67" s="89" t="n">
        <v>1</v>
      </c>
      <c r="B67" s="105" t="s">
        <v>147</v>
      </c>
      <c r="C67" s="125" t="n">
        <v>1</v>
      </c>
      <c r="D67" s="123" t="n">
        <v>6</v>
      </c>
      <c r="E67" s="126" t="s">
        <v>10</v>
      </c>
      <c r="F67" s="155" t="n">
        <v>30</v>
      </c>
      <c r="G67" s="156" t="n">
        <v>45</v>
      </c>
      <c r="H67" s="157"/>
      <c r="I67" s="158" t="n">
        <v>5</v>
      </c>
      <c r="J67" s="159" t="n">
        <v>70</v>
      </c>
      <c r="K67" s="160" t="n">
        <f aca="false">F67+G67+H67</f>
        <v>75</v>
      </c>
      <c r="L67" s="160" t="n">
        <f aca="false">F67+G67+H67+I67</f>
        <v>80</v>
      </c>
      <c r="M67" s="160" t="n">
        <v>45</v>
      </c>
      <c r="N67" s="160" t="n">
        <f aca="false">J67+L67</f>
        <v>150</v>
      </c>
      <c r="O67" s="161" t="s">
        <v>29</v>
      </c>
      <c r="P67" s="134" t="s">
        <v>46</v>
      </c>
      <c r="Q67" s="4" t="n">
        <f aca="false">IF(E67="Egz.",1,0)</f>
        <v>1</v>
      </c>
      <c r="R67" s="4" t="n">
        <f aca="false">N67/D67</f>
        <v>25</v>
      </c>
    </row>
    <row r="68" customFormat="false" ht="15" hidden="false" customHeight="false" outlineLevel="0" collapsed="false">
      <c r="A68" s="89" t="n">
        <v>2</v>
      </c>
      <c r="B68" s="105" t="s">
        <v>148</v>
      </c>
      <c r="C68" s="60" t="n">
        <v>2</v>
      </c>
      <c r="D68" s="71" t="n">
        <v>6</v>
      </c>
      <c r="E68" s="77" t="s">
        <v>10</v>
      </c>
      <c r="F68" s="72" t="n">
        <v>30</v>
      </c>
      <c r="G68" s="73" t="n">
        <v>45</v>
      </c>
      <c r="H68" s="74"/>
      <c r="I68" s="71" t="n">
        <v>5</v>
      </c>
      <c r="J68" s="76" t="n">
        <v>70</v>
      </c>
      <c r="K68" s="55" t="n">
        <f aca="false">F68+G68+H68</f>
        <v>75</v>
      </c>
      <c r="L68" s="67" t="n">
        <f aca="false">F68+G68+H68+I68</f>
        <v>80</v>
      </c>
      <c r="M68" s="67" t="n">
        <v>30</v>
      </c>
      <c r="N68" s="67" t="n">
        <f aca="false">J68+L68</f>
        <v>150</v>
      </c>
      <c r="O68" s="162" t="s">
        <v>29</v>
      </c>
      <c r="P68" s="134"/>
    </row>
    <row r="69" customFormat="false" ht="15" hidden="false" customHeight="false" outlineLevel="0" collapsed="false">
      <c r="A69" s="89" t="n">
        <v>3</v>
      </c>
      <c r="B69" s="105" t="s">
        <v>149</v>
      </c>
      <c r="C69" s="125" t="n">
        <v>2</v>
      </c>
      <c r="D69" s="123" t="n">
        <v>5</v>
      </c>
      <c r="E69" s="126" t="s">
        <v>10</v>
      </c>
      <c r="F69" s="127" t="n">
        <v>30</v>
      </c>
      <c r="G69" s="128" t="n">
        <v>30</v>
      </c>
      <c r="H69" s="129"/>
      <c r="I69" s="75" t="n">
        <v>5</v>
      </c>
      <c r="J69" s="76" t="n">
        <v>60</v>
      </c>
      <c r="K69" s="67" t="n">
        <f aca="false">F69+G69+H69</f>
        <v>60</v>
      </c>
      <c r="L69" s="67" t="n">
        <f aca="false">F69+G69+H69+I69</f>
        <v>65</v>
      </c>
      <c r="M69" s="67" t="n">
        <v>30</v>
      </c>
      <c r="N69" s="67" t="n">
        <f aca="false">J69+L69</f>
        <v>125</v>
      </c>
      <c r="O69" s="68" t="s">
        <v>29</v>
      </c>
      <c r="P69" s="134" t="s">
        <v>46</v>
      </c>
      <c r="Q69" s="4" t="n">
        <f aca="false">IF(E69="Egz.",1,0)</f>
        <v>1</v>
      </c>
      <c r="R69" s="4" t="n">
        <f aca="false">N69/D69</f>
        <v>25</v>
      </c>
    </row>
    <row r="70" customFormat="false" ht="15" hidden="false" customHeight="false" outlineLevel="0" collapsed="false">
      <c r="A70" s="89" t="n">
        <v>4</v>
      </c>
      <c r="B70" s="105" t="s">
        <v>150</v>
      </c>
      <c r="C70" s="163" t="n">
        <v>5</v>
      </c>
      <c r="D70" s="164" t="n">
        <v>4</v>
      </c>
      <c r="E70" s="126" t="s">
        <v>35</v>
      </c>
      <c r="F70" s="165" t="n">
        <v>15</v>
      </c>
      <c r="G70" s="166"/>
      <c r="H70" s="167" t="n">
        <v>30</v>
      </c>
      <c r="I70" s="130" t="n">
        <v>5</v>
      </c>
      <c r="J70" s="131" t="n">
        <v>50</v>
      </c>
      <c r="K70" s="132" t="n">
        <f aca="false">F70+G70+H70</f>
        <v>45</v>
      </c>
      <c r="L70" s="132" t="n">
        <f aca="false">F70+G70+H70+I70</f>
        <v>50</v>
      </c>
      <c r="M70" s="132" t="n">
        <v>45</v>
      </c>
      <c r="N70" s="132" t="n">
        <f aca="false">J70+L70</f>
        <v>100</v>
      </c>
      <c r="O70" s="133" t="s">
        <v>29</v>
      </c>
      <c r="P70" s="134"/>
      <c r="Q70" s="4" t="n">
        <f aca="false">IF(E70="Egz.",1,0)</f>
        <v>0</v>
      </c>
      <c r="R70" s="4" t="n">
        <f aca="false">N70/D70</f>
        <v>25</v>
      </c>
    </row>
    <row r="71" customFormat="false" ht="15" hidden="false" customHeight="false" outlineLevel="0" collapsed="false">
      <c r="A71" s="70" t="n">
        <v>5</v>
      </c>
      <c r="B71" s="105" t="s">
        <v>151</v>
      </c>
      <c r="C71" s="122" t="n">
        <v>6</v>
      </c>
      <c r="D71" s="123" t="n">
        <v>5</v>
      </c>
      <c r="E71" s="62" t="s">
        <v>10</v>
      </c>
      <c r="F71" s="63" t="n">
        <v>30</v>
      </c>
      <c r="G71" s="64"/>
      <c r="H71" s="124" t="n">
        <v>30</v>
      </c>
      <c r="I71" s="66" t="n">
        <v>5</v>
      </c>
      <c r="J71" s="67" t="n">
        <v>60</v>
      </c>
      <c r="K71" s="67" t="n">
        <f aca="false">F71+G71+H71</f>
        <v>60</v>
      </c>
      <c r="L71" s="67" t="n">
        <f aca="false">F71+G71+H71+I71</f>
        <v>65</v>
      </c>
      <c r="M71" s="67" t="n">
        <v>30</v>
      </c>
      <c r="N71" s="67" t="n">
        <f aca="false">J71+L71</f>
        <v>125</v>
      </c>
      <c r="O71" s="68" t="s">
        <v>29</v>
      </c>
      <c r="P71" s="50"/>
      <c r="Q71" s="4" t="n">
        <f aca="false">IF(E71="Egz.",1,0)</f>
        <v>1</v>
      </c>
      <c r="R71" s="4" t="n">
        <f aca="false">N71/D71</f>
        <v>25</v>
      </c>
    </row>
    <row r="72" customFormat="false" ht="15" hidden="false" customHeight="false" outlineLevel="0" collapsed="false">
      <c r="A72" s="89" t="n">
        <v>6</v>
      </c>
      <c r="B72" s="105" t="s">
        <v>90</v>
      </c>
      <c r="C72" s="166" t="n">
        <v>5</v>
      </c>
      <c r="D72" s="164" t="n">
        <v>4</v>
      </c>
      <c r="E72" s="126" t="s">
        <v>35</v>
      </c>
      <c r="F72" s="165" t="n">
        <v>30</v>
      </c>
      <c r="G72" s="166"/>
      <c r="H72" s="167" t="n">
        <v>30</v>
      </c>
      <c r="I72" s="130" t="n">
        <v>5</v>
      </c>
      <c r="J72" s="131" t="n">
        <v>45</v>
      </c>
      <c r="K72" s="131" t="n">
        <f aca="false">F72+G72+H72</f>
        <v>60</v>
      </c>
      <c r="L72" s="131" t="n">
        <f aca="false">F72+G72+H72+I72</f>
        <v>65</v>
      </c>
      <c r="M72" s="131" t="n">
        <v>30</v>
      </c>
      <c r="N72" s="131" t="n">
        <f aca="false">J72+L72</f>
        <v>110</v>
      </c>
      <c r="O72" s="133" t="s">
        <v>36</v>
      </c>
      <c r="P72" s="134"/>
      <c r="Q72" s="4" t="n">
        <f aca="false">IF(E72="Egz.",1,0)</f>
        <v>0</v>
      </c>
      <c r="R72" s="4" t="n">
        <f aca="false">N72/D72</f>
        <v>27.5</v>
      </c>
    </row>
    <row r="73" customFormat="false" ht="15" hidden="false" customHeight="false" outlineLevel="0" collapsed="false">
      <c r="A73" s="89"/>
      <c r="B73" s="105" t="s">
        <v>152</v>
      </c>
      <c r="C73" s="166"/>
      <c r="D73" s="164"/>
      <c r="E73" s="126"/>
      <c r="F73" s="165"/>
      <c r="G73" s="166"/>
      <c r="H73" s="167"/>
      <c r="I73" s="130"/>
      <c r="J73" s="131"/>
      <c r="K73" s="131"/>
      <c r="L73" s="131"/>
      <c r="M73" s="131"/>
      <c r="N73" s="131"/>
      <c r="O73" s="133"/>
      <c r="P73" s="134"/>
    </row>
    <row r="74" customFormat="false" ht="15" hidden="false" customHeight="false" outlineLevel="0" collapsed="false">
      <c r="A74" s="89"/>
      <c r="B74" s="105" t="s">
        <v>153</v>
      </c>
      <c r="C74" s="125"/>
      <c r="D74" s="131"/>
      <c r="E74" s="126"/>
      <c r="F74" s="165"/>
      <c r="G74" s="166"/>
      <c r="H74" s="167"/>
      <c r="I74" s="130"/>
      <c r="J74" s="131"/>
      <c r="K74" s="131"/>
      <c r="L74" s="131"/>
      <c r="M74" s="131"/>
      <c r="N74" s="131"/>
      <c r="O74" s="133"/>
      <c r="P74" s="134"/>
    </row>
    <row r="75" customFormat="false" ht="15" hidden="false" customHeight="false" outlineLevel="0" collapsed="false">
      <c r="A75" s="89" t="n">
        <v>7</v>
      </c>
      <c r="B75" s="105" t="s">
        <v>93</v>
      </c>
      <c r="C75" s="125" t="n">
        <v>7</v>
      </c>
      <c r="D75" s="169" t="n">
        <v>4</v>
      </c>
      <c r="E75" s="126" t="s">
        <v>35</v>
      </c>
      <c r="F75" s="165" t="n">
        <v>15</v>
      </c>
      <c r="G75" s="166"/>
      <c r="H75" s="167" t="n">
        <v>30</v>
      </c>
      <c r="I75" s="130" t="n">
        <v>5</v>
      </c>
      <c r="J75" s="131" t="n">
        <v>50</v>
      </c>
      <c r="K75" s="131" t="n">
        <f aca="false">F75+G75+H75</f>
        <v>45</v>
      </c>
      <c r="L75" s="131" t="n">
        <f aca="false">F75+G75+H75+I75</f>
        <v>50</v>
      </c>
      <c r="M75" s="131"/>
      <c r="N75" s="131" t="n">
        <f aca="false">J75+L75</f>
        <v>100</v>
      </c>
      <c r="O75" s="133" t="s">
        <v>36</v>
      </c>
      <c r="P75" s="134"/>
      <c r="Q75" s="4" t="n">
        <f aca="false">IF(E75="Egz.",1,0)</f>
        <v>0</v>
      </c>
      <c r="R75" s="4" t="n">
        <f aca="false">N75/D75</f>
        <v>25</v>
      </c>
    </row>
    <row r="76" customFormat="false" ht="15" hidden="false" customHeight="false" outlineLevel="0" collapsed="false">
      <c r="A76" s="103"/>
      <c r="B76" s="57" t="s">
        <v>154</v>
      </c>
      <c r="C76" s="307"/>
      <c r="D76" s="308"/>
      <c r="E76" s="309"/>
      <c r="F76" s="170"/>
      <c r="G76" s="171"/>
      <c r="H76" s="172"/>
      <c r="I76" s="173"/>
      <c r="J76" s="174"/>
      <c r="K76" s="174"/>
      <c r="L76" s="174"/>
      <c r="M76" s="174"/>
      <c r="N76" s="174"/>
      <c r="O76" s="175"/>
      <c r="P76" s="134"/>
    </row>
    <row r="77" customFormat="false" ht="15" hidden="false" customHeight="false" outlineLevel="0" collapsed="false">
      <c r="A77" s="70"/>
      <c r="B77" s="105" t="s">
        <v>155</v>
      </c>
      <c r="C77" s="125"/>
      <c r="D77" s="169"/>
      <c r="E77" s="126"/>
      <c r="F77" s="165"/>
      <c r="G77" s="166"/>
      <c r="H77" s="166"/>
      <c r="I77" s="131"/>
      <c r="J77" s="131"/>
      <c r="K77" s="131"/>
      <c r="L77" s="131"/>
      <c r="M77" s="131"/>
      <c r="N77" s="131"/>
      <c r="O77" s="133"/>
      <c r="P77" s="134"/>
    </row>
    <row r="78" customFormat="false" ht="15.75" hidden="false" customHeight="false" outlineLevel="0" collapsed="false">
      <c r="A78" s="177"/>
      <c r="B78" s="84" t="s">
        <v>96</v>
      </c>
      <c r="C78" s="85"/>
      <c r="D78" s="85"/>
      <c r="E78" s="86"/>
      <c r="F78" s="85"/>
      <c r="G78" s="85"/>
      <c r="H78" s="85"/>
      <c r="I78" s="85"/>
      <c r="J78" s="85"/>
      <c r="K78" s="87"/>
      <c r="L78" s="85"/>
      <c r="M78" s="85"/>
      <c r="N78" s="85"/>
      <c r="O78" s="85"/>
      <c r="P78" s="88"/>
    </row>
    <row r="79" customFormat="false" ht="15" hidden="false" customHeight="false" outlineLevel="0" collapsed="false">
      <c r="A79" s="70" t="n">
        <v>1</v>
      </c>
      <c r="B79" s="105" t="s">
        <v>97</v>
      </c>
      <c r="C79" s="125" t="n">
        <v>6</v>
      </c>
      <c r="D79" s="169" t="n">
        <v>2.5</v>
      </c>
      <c r="E79" s="126" t="s">
        <v>35</v>
      </c>
      <c r="F79" s="155" t="n">
        <v>30</v>
      </c>
      <c r="G79" s="156"/>
      <c r="H79" s="157"/>
      <c r="I79" s="158" t="n">
        <v>3</v>
      </c>
      <c r="J79" s="159" t="n">
        <v>33</v>
      </c>
      <c r="K79" s="159" t="n">
        <f aca="false">F79+G79+H79</f>
        <v>30</v>
      </c>
      <c r="L79" s="159" t="n">
        <f aca="false">F79+G79+H79+I79</f>
        <v>33</v>
      </c>
      <c r="M79" s="159" t="n">
        <v>0</v>
      </c>
      <c r="N79" s="159" t="n">
        <f aca="false">J79+L79</f>
        <v>66</v>
      </c>
      <c r="O79" s="161" t="s">
        <v>36</v>
      </c>
      <c r="P79" s="134"/>
      <c r="Q79" s="4" t="n">
        <f aca="false">IF(E79="Egz.",1,0)</f>
        <v>0</v>
      </c>
      <c r="R79" s="4" t="n">
        <f aca="false">N79/D79</f>
        <v>26.4</v>
      </c>
    </row>
    <row r="80" customFormat="false" ht="15" hidden="false" customHeight="false" outlineLevel="0" collapsed="false">
      <c r="A80" s="70" t="n">
        <v>2</v>
      </c>
      <c r="B80" s="105" t="s">
        <v>98</v>
      </c>
      <c r="C80" s="125" t="n">
        <v>6</v>
      </c>
      <c r="D80" s="169" t="n">
        <v>2.5</v>
      </c>
      <c r="E80" s="126" t="s">
        <v>35</v>
      </c>
      <c r="F80" s="165"/>
      <c r="G80" s="166"/>
      <c r="H80" s="167" t="n">
        <v>30</v>
      </c>
      <c r="I80" s="130" t="n">
        <v>8</v>
      </c>
      <c r="J80" s="131" t="n">
        <v>37</v>
      </c>
      <c r="K80" s="131" t="n">
        <f aca="false">F80+G80+H80</f>
        <v>30</v>
      </c>
      <c r="L80" s="131" t="n">
        <f aca="false">F80+G80+H80+I80</f>
        <v>38</v>
      </c>
      <c r="M80" s="131" t="n">
        <v>30</v>
      </c>
      <c r="N80" s="131" t="n">
        <f aca="false">J80+L80</f>
        <v>75</v>
      </c>
      <c r="O80" s="133" t="s">
        <v>36</v>
      </c>
      <c r="P80" s="134"/>
      <c r="Q80" s="4" t="n">
        <f aca="false">IF(E80="Egz.",1,0)</f>
        <v>0</v>
      </c>
      <c r="R80" s="4" t="n">
        <f aca="false">N80/D80</f>
        <v>30</v>
      </c>
    </row>
    <row r="81" customFormat="false" ht="15" hidden="false" customHeight="false" outlineLevel="0" collapsed="false">
      <c r="A81" s="70" t="n">
        <v>3</v>
      </c>
      <c r="B81" s="105" t="s">
        <v>99</v>
      </c>
      <c r="C81" s="125" t="n">
        <v>6</v>
      </c>
      <c r="D81" s="169" t="n">
        <v>4</v>
      </c>
      <c r="E81" s="126" t="s">
        <v>35</v>
      </c>
      <c r="F81" s="165"/>
      <c r="G81" s="166"/>
      <c r="H81" s="167" t="n">
        <v>45</v>
      </c>
      <c r="I81" s="130" t="n">
        <v>5</v>
      </c>
      <c r="J81" s="131" t="n">
        <v>50</v>
      </c>
      <c r="K81" s="131" t="n">
        <f aca="false">F81+G81+H81</f>
        <v>45</v>
      </c>
      <c r="L81" s="131" t="n">
        <f aca="false">F81+G81+H81+I81</f>
        <v>50</v>
      </c>
      <c r="M81" s="131" t="n">
        <v>50</v>
      </c>
      <c r="N81" s="131" t="n">
        <f aca="false">J81+L81</f>
        <v>100</v>
      </c>
      <c r="O81" s="133" t="s">
        <v>36</v>
      </c>
      <c r="P81" s="134"/>
      <c r="Q81" s="4" t="n">
        <f aca="false">IF(E81="Egz.",1,0)</f>
        <v>0</v>
      </c>
      <c r="R81" s="4" t="n">
        <f aca="false">N81/D81</f>
        <v>25</v>
      </c>
    </row>
    <row r="82" customFormat="false" ht="15" hidden="false" customHeight="false" outlineLevel="0" collapsed="false">
      <c r="A82" s="70" t="n">
        <v>4</v>
      </c>
      <c r="B82" s="105" t="s">
        <v>100</v>
      </c>
      <c r="C82" s="125" t="n">
        <v>7</v>
      </c>
      <c r="D82" s="169" t="n">
        <v>2.5</v>
      </c>
      <c r="E82" s="126" t="s">
        <v>35</v>
      </c>
      <c r="F82" s="165" t="n">
        <v>30</v>
      </c>
      <c r="G82" s="166"/>
      <c r="H82" s="167"/>
      <c r="I82" s="130" t="n">
        <v>3</v>
      </c>
      <c r="J82" s="131" t="n">
        <v>33</v>
      </c>
      <c r="K82" s="131" t="n">
        <f aca="false">F82+G82+H82</f>
        <v>30</v>
      </c>
      <c r="L82" s="131" t="n">
        <f aca="false">F82+G82+H82+I82</f>
        <v>33</v>
      </c>
      <c r="M82" s="131" t="n">
        <v>0</v>
      </c>
      <c r="N82" s="131" t="n">
        <f aca="false">J82+L82</f>
        <v>66</v>
      </c>
      <c r="O82" s="133" t="s">
        <v>36</v>
      </c>
      <c r="P82" s="134"/>
      <c r="Q82" s="4" t="n">
        <f aca="false">IF(E82="Egz.",1,0)</f>
        <v>0</v>
      </c>
      <c r="R82" s="4" t="n">
        <f aca="false">N82/D82</f>
        <v>26.4</v>
      </c>
    </row>
    <row r="83" customFormat="false" ht="15" hidden="false" customHeight="false" outlineLevel="0" collapsed="false">
      <c r="A83" s="70" t="n">
        <v>5</v>
      </c>
      <c r="B83" s="105" t="s">
        <v>101</v>
      </c>
      <c r="C83" s="125" t="n">
        <v>7</v>
      </c>
      <c r="D83" s="169" t="n">
        <v>3.5</v>
      </c>
      <c r="E83" s="126" t="s">
        <v>35</v>
      </c>
      <c r="F83" s="165"/>
      <c r="G83" s="166"/>
      <c r="H83" s="167" t="n">
        <v>45</v>
      </c>
      <c r="I83" s="130" t="n">
        <v>7</v>
      </c>
      <c r="J83" s="131" t="n">
        <v>52</v>
      </c>
      <c r="K83" s="131" t="n">
        <f aca="false">F83+G83+H83</f>
        <v>45</v>
      </c>
      <c r="L83" s="131" t="n">
        <f aca="false">F83+G83+H83+I83</f>
        <v>52</v>
      </c>
      <c r="M83" s="131" t="n">
        <v>45</v>
      </c>
      <c r="N83" s="131" t="n">
        <f aca="false">J83+L83</f>
        <v>104</v>
      </c>
      <c r="O83" s="133" t="s">
        <v>36</v>
      </c>
      <c r="P83" s="134"/>
      <c r="Q83" s="4" t="n">
        <f aca="false">IF(E83="Egz.",1,0)</f>
        <v>0</v>
      </c>
      <c r="R83" s="4" t="n">
        <f aca="false">N83/D83</f>
        <v>29.7142857142857</v>
      </c>
    </row>
    <row r="84" customFormat="false" ht="15.75" hidden="false" customHeight="false" outlineLevel="0" collapsed="false">
      <c r="A84" s="177"/>
      <c r="B84" s="84" t="s">
        <v>102</v>
      </c>
      <c r="C84" s="178"/>
      <c r="D84" s="178"/>
      <c r="E84" s="179"/>
      <c r="F84" s="178"/>
      <c r="G84" s="178"/>
      <c r="H84" s="178"/>
      <c r="I84" s="178"/>
      <c r="J84" s="178"/>
      <c r="K84" s="180"/>
      <c r="L84" s="178"/>
      <c r="M84" s="178"/>
      <c r="N84" s="178"/>
      <c r="O84" s="178"/>
      <c r="P84" s="181"/>
    </row>
    <row r="85" customFormat="false" ht="15" hidden="false" customHeight="false" outlineLevel="0" collapsed="false">
      <c r="A85" s="70" t="n">
        <v>1</v>
      </c>
      <c r="B85" s="69" t="s">
        <v>103</v>
      </c>
      <c r="C85" s="125" t="n">
        <v>6</v>
      </c>
      <c r="D85" s="169" t="n">
        <v>6</v>
      </c>
      <c r="E85" s="126" t="s">
        <v>35</v>
      </c>
      <c r="F85" s="155"/>
      <c r="G85" s="156"/>
      <c r="H85" s="182"/>
      <c r="I85" s="158" t="n">
        <v>52</v>
      </c>
      <c r="J85" s="159" t="n">
        <v>108</v>
      </c>
      <c r="K85" s="159" t="n">
        <f aca="false">F85+G85+H85</f>
        <v>0</v>
      </c>
      <c r="L85" s="159" t="n">
        <f aca="false">F85+G85+H85+I85</f>
        <v>52</v>
      </c>
      <c r="M85" s="159" t="n">
        <v>160</v>
      </c>
      <c r="N85" s="159" t="n">
        <f aca="false">J85+L85</f>
        <v>160</v>
      </c>
      <c r="O85" s="161" t="s">
        <v>36</v>
      </c>
      <c r="P85" s="134"/>
      <c r="Q85" s="4" t="n">
        <f aca="false">IF(E85="Egz.",1,0)</f>
        <v>0</v>
      </c>
      <c r="R85" s="4" t="n">
        <f aca="false">N85/D85</f>
        <v>26.6666666666667</v>
      </c>
    </row>
    <row r="86" customFormat="false" ht="15" hidden="false" customHeight="false" outlineLevel="0" collapsed="false">
      <c r="A86" s="70" t="n">
        <v>2</v>
      </c>
      <c r="B86" s="69" t="s">
        <v>104</v>
      </c>
      <c r="C86" s="125" t="n">
        <v>7</v>
      </c>
      <c r="D86" s="169" t="n">
        <v>15</v>
      </c>
      <c r="E86" s="126"/>
      <c r="F86" s="149"/>
      <c r="G86" s="150"/>
      <c r="H86" s="183"/>
      <c r="I86" s="152" t="n">
        <v>75</v>
      </c>
      <c r="J86" s="153" t="n">
        <v>300</v>
      </c>
      <c r="K86" s="153" t="n">
        <f aca="false">F86+G86+H86</f>
        <v>0</v>
      </c>
      <c r="L86" s="153" t="n">
        <f aca="false">F86+G86+H86+I86</f>
        <v>75</v>
      </c>
      <c r="M86" s="153" t="n">
        <v>125</v>
      </c>
      <c r="N86" s="153" t="n">
        <f aca="false">J86+L86</f>
        <v>375</v>
      </c>
      <c r="O86" s="154" t="s">
        <v>36</v>
      </c>
      <c r="P86" s="134"/>
      <c r="Q86" s="4" t="n">
        <f aca="false">IF(E86="Egz.",1,0)</f>
        <v>0</v>
      </c>
      <c r="R86" s="4" t="n">
        <f aca="false">N86/D86</f>
        <v>25</v>
      </c>
    </row>
    <row r="87" customFormat="false" ht="15" hidden="false" customHeight="false" outlineLevel="0" collapsed="false">
      <c r="A87" s="184"/>
      <c r="B87" s="310"/>
      <c r="C87" s="311"/>
      <c r="D87" s="312"/>
      <c r="E87" s="312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4"/>
    </row>
    <row r="88" customFormat="false" ht="15.75" hidden="false" customHeight="false" outlineLevel="0" collapsed="false">
      <c r="A88" s="11"/>
      <c r="B88" s="188" t="s">
        <v>105</v>
      </c>
      <c r="C88" s="189"/>
      <c r="D88" s="190" t="s">
        <v>13</v>
      </c>
      <c r="E88" s="190" t="s">
        <v>106</v>
      </c>
      <c r="F88" s="70" t="s">
        <v>15</v>
      </c>
      <c r="G88" s="70" t="s">
        <v>16</v>
      </c>
      <c r="H88" s="70" t="s">
        <v>17</v>
      </c>
      <c r="I88" s="70" t="s">
        <v>18</v>
      </c>
      <c r="J88" s="70" t="s">
        <v>19</v>
      </c>
      <c r="K88" s="70" t="s">
        <v>20</v>
      </c>
      <c r="L88" s="190" t="s">
        <v>107</v>
      </c>
      <c r="M88" s="190" t="s">
        <v>22</v>
      </c>
      <c r="N88" s="190" t="s">
        <v>23</v>
      </c>
      <c r="O88" s="31"/>
      <c r="P88" s="192"/>
    </row>
    <row r="89" customFormat="false" ht="15.75" hidden="false" customHeight="false" outlineLevel="0" collapsed="false">
      <c r="A89" s="11"/>
      <c r="B89" s="188" t="s">
        <v>108</v>
      </c>
      <c r="C89" s="101" t="n">
        <v>1</v>
      </c>
      <c r="D89" s="73" t="n">
        <f aca="false">SUMIF($C$14:$C$86,C89,$D$14:$D$86)</f>
        <v>30</v>
      </c>
      <c r="E89" s="73" t="n">
        <f aca="false">SUMIF($C$14:$C$86,C89,$Q$14:$Q$86)</f>
        <v>4</v>
      </c>
      <c r="F89" s="76" t="n">
        <f aca="false">SUMIF($C$14:$C$86,C89,$F$14:$F$86)</f>
        <v>162</v>
      </c>
      <c r="G89" s="76" t="n">
        <f aca="false">SUMIF($C$14:$C$86,C89,$G$14:$G$86)</f>
        <v>105</v>
      </c>
      <c r="H89" s="76" t="n">
        <f aca="false">SUMIF($C$14:$C$86,C89,$H$14:$H$86)</f>
        <v>120</v>
      </c>
      <c r="I89" s="76" t="n">
        <f aca="false">SUMIF($C$14:$C$86,C89,$I$14:$I$86)</f>
        <v>24</v>
      </c>
      <c r="J89" s="76" t="n">
        <f aca="false">SUMIF($C$14:$C$86,C89,$J$14:$J$86)</f>
        <v>355</v>
      </c>
      <c r="K89" s="76" t="n">
        <f aca="false">SUMIF($C$14:$C$86,C89,$K$14:$K$86)</f>
        <v>387</v>
      </c>
      <c r="L89" s="76" t="n">
        <f aca="false">SUMIF(C14:C86,C89,L14:L86)</f>
        <v>411</v>
      </c>
      <c r="M89" s="76" t="n">
        <f aca="false">SUMIF($C$14:$C$86,C89,$M$14:$M$86)</f>
        <v>225</v>
      </c>
      <c r="N89" s="76" t="n">
        <f aca="false">SUMIF($C$14:$C$86,C89,$N$14:$N$86)</f>
        <v>766</v>
      </c>
      <c r="O89" s="71"/>
      <c r="P89" s="50"/>
    </row>
    <row r="90" customFormat="false" ht="15.75" hidden="false" customHeight="false" outlineLevel="0" collapsed="false">
      <c r="A90" s="11"/>
      <c r="B90" s="196" t="s">
        <v>109</v>
      </c>
      <c r="C90" s="197" t="n">
        <v>2</v>
      </c>
      <c r="D90" s="73" t="n">
        <f aca="false">SUMIF($C$14:$C$86,C90,$D$14:$D$86)</f>
        <v>30</v>
      </c>
      <c r="E90" s="73" t="n">
        <f aca="false">SUMIF($C$14:$C$86,C90,$Q$14:$Q$86)</f>
        <v>3</v>
      </c>
      <c r="F90" s="76" t="n">
        <f aca="false">SUMIF($C$14:$C$86,C90,$F$14:$F$86)</f>
        <v>150</v>
      </c>
      <c r="G90" s="76" t="n">
        <f aca="false">SUMIF($C$14:$C$86,C90,$G$14:$G$86)</f>
        <v>105</v>
      </c>
      <c r="H90" s="76" t="n">
        <f aca="false">SUMIF($C$14:$C$86,C90,$H$14:$H$86)</f>
        <v>120</v>
      </c>
      <c r="I90" s="76" t="n">
        <f aca="false">SUMIF($C$14:$C$86,C90,$I$14:$I$86)</f>
        <v>27</v>
      </c>
      <c r="J90" s="76" t="n">
        <f aca="false">SUMIF($C$14:$C$86,C90,$J$14:$J$86)</f>
        <v>370</v>
      </c>
      <c r="K90" s="76" t="n">
        <f aca="false">SUMIF($C$14:$C$86,C90,$K$14:$K$86)</f>
        <v>375</v>
      </c>
      <c r="L90" s="76" t="n">
        <f aca="false">SUMIF(C15:C87,C90,L15:L87)</f>
        <v>402</v>
      </c>
      <c r="M90" s="76" t="n">
        <f aca="false">SUMIF($C$14:$C$86,C90,$M$14:$M$86)</f>
        <v>210</v>
      </c>
      <c r="N90" s="76" t="n">
        <f aca="false">SUMIF($C$14:$C$86,C90,$N$14:$N$86)</f>
        <v>772</v>
      </c>
      <c r="O90" s="76"/>
      <c r="P90" s="50"/>
    </row>
    <row r="91" customFormat="false" ht="15.75" hidden="false" customHeight="false" outlineLevel="0" collapsed="false">
      <c r="A91" s="11"/>
      <c r="B91" s="196" t="s">
        <v>110</v>
      </c>
      <c r="C91" s="197" t="n">
        <v>3</v>
      </c>
      <c r="D91" s="73" t="n">
        <f aca="false">SUMIF($C$14:$C$86,C91,$D$14:$D$86)</f>
        <v>30</v>
      </c>
      <c r="E91" s="73" t="n">
        <f aca="false">SUMIF($C$14:$C$86,C91,$Q$14:$Q$86)</f>
        <v>4</v>
      </c>
      <c r="F91" s="76" t="n">
        <f aca="false">SUMIF($C$14:$C$86,C91,$F$14:$F$86)</f>
        <v>165</v>
      </c>
      <c r="G91" s="76" t="n">
        <f aca="false">SUMIF($C$14:$C$86,C91,$G$14:$G$86)</f>
        <v>90</v>
      </c>
      <c r="H91" s="76" t="n">
        <f aca="false">SUMIF($C$14:$C$86,C91,$H$14:$H$86)</f>
        <v>165</v>
      </c>
      <c r="I91" s="76" t="n">
        <f aca="false">SUMIF($C$14:$C$86,C91,$I$14:$I$86)</f>
        <v>28</v>
      </c>
      <c r="J91" s="76" t="n">
        <f aca="false">SUMIF($C$14:$C$86,C91,$J$14:$J$86)</f>
        <v>353</v>
      </c>
      <c r="K91" s="76" t="n">
        <f aca="false">SUMIF($C$14:$C$86,C91,$K$14:$K$86)</f>
        <v>390</v>
      </c>
      <c r="L91" s="76" t="n">
        <f aca="false">SUMIF(C16:C87,C91,L16:L87)</f>
        <v>448</v>
      </c>
      <c r="M91" s="76" t="n">
        <f aca="false">SUMIF($C$14:$C$86,C91,$M$14:$M$86)</f>
        <v>255</v>
      </c>
      <c r="N91" s="76" t="n">
        <f aca="false">SUMIF($C$14:$C$86,C91,$N$14:$N$86)</f>
        <v>801</v>
      </c>
      <c r="O91" s="76"/>
      <c r="P91" s="50"/>
    </row>
    <row r="92" customFormat="false" ht="15.75" hidden="false" customHeight="false" outlineLevel="0" collapsed="false">
      <c r="A92" s="11"/>
      <c r="B92" s="196" t="s">
        <v>111</v>
      </c>
      <c r="C92" s="197" t="n">
        <v>4</v>
      </c>
      <c r="D92" s="73" t="n">
        <f aca="false">SUMIF($C$14:$C$86,C92,$D$14:$D$86)</f>
        <v>30</v>
      </c>
      <c r="E92" s="73" t="n">
        <f aca="false">SUMIF($C$14:$C$86,C92,$Q$14:$Q$86)</f>
        <v>3</v>
      </c>
      <c r="F92" s="76" t="n">
        <f aca="false">SUMIF($C$14:$C$86,C92,$F$14:$F$86)</f>
        <v>180</v>
      </c>
      <c r="G92" s="76" t="n">
        <f aca="false">SUMIF($C$14:$C$86,C92,$G$14:$G$86)</f>
        <v>60</v>
      </c>
      <c r="H92" s="76" t="n">
        <f aca="false">SUMIF($C$14:$C$86,C92,$H$14:$H$86)</f>
        <v>165</v>
      </c>
      <c r="I92" s="76" t="n">
        <f aca="false">SUMIF($C$14:$C$86,C92,$I$14:$I$86)</f>
        <v>31</v>
      </c>
      <c r="J92" s="76" t="n">
        <f aca="false">SUMIF($C$14:$C$86,C92,$J$14:$J$86)</f>
        <v>362</v>
      </c>
      <c r="K92" s="76" t="n">
        <f aca="false">SUMIF($C$14:$C$86,C92,$K$14:$K$86)</f>
        <v>375</v>
      </c>
      <c r="L92" s="76" t="n">
        <f aca="false">SUMIF(C17:C87,C92,L17:L87)</f>
        <v>436</v>
      </c>
      <c r="M92" s="76" t="n">
        <f aca="false">SUMIF($C$14:$C$86,C92,$M$14:$M$86)</f>
        <v>225</v>
      </c>
      <c r="N92" s="76" t="n">
        <f aca="false">SUMIF($C$14:$C$86,C92,$N$14:$N$86)</f>
        <v>798</v>
      </c>
      <c r="O92" s="76"/>
      <c r="P92" s="50"/>
    </row>
    <row r="93" customFormat="false" ht="15.75" hidden="false" customHeight="false" outlineLevel="0" collapsed="false">
      <c r="A93" s="11"/>
      <c r="B93" s="196" t="s">
        <v>112</v>
      </c>
      <c r="C93" s="197" t="n">
        <v>5</v>
      </c>
      <c r="D93" s="73" t="n">
        <f aca="false">SUMIF($C$14:$C$86,C93,$D$14:$D$86)</f>
        <v>30</v>
      </c>
      <c r="E93" s="73" t="n">
        <f aca="false">SUMIF($C$14:$C$86,C93,$Q$14:$Q$86)</f>
        <v>3</v>
      </c>
      <c r="F93" s="76" t="n">
        <f aca="false">SUMIF($C$14:$C$86,C93,$F$14:$F$86)</f>
        <v>169</v>
      </c>
      <c r="G93" s="76" t="n">
        <f aca="false">SUMIF($C$14:$C$86,C93,$G$14:$G$86)</f>
        <v>30</v>
      </c>
      <c r="H93" s="76" t="n">
        <f aca="false">SUMIF($C$14:$C$86,C93,$H$14:$H$86)</f>
        <v>180</v>
      </c>
      <c r="I93" s="76" t="n">
        <f aca="false">SUMIF($C$14:$C$86,C93,$I$14:$I$86)</f>
        <v>39</v>
      </c>
      <c r="J93" s="76" t="n">
        <f aca="false">SUMIF($C$14:$C$86,C93,$J$14:$J$86)</f>
        <v>370</v>
      </c>
      <c r="K93" s="76" t="n">
        <f aca="false">SUMIF($C$14:$C$86,C93,$K$14:$K$86)</f>
        <v>379</v>
      </c>
      <c r="L93" s="76" t="n">
        <f aca="false">SUMIF(C18:C88,C93,L18:L88)</f>
        <v>418</v>
      </c>
      <c r="M93" s="76" t="n">
        <f aca="false">SUMIF($C$14:$C$86,C93,$M$14:$M$86)</f>
        <v>225</v>
      </c>
      <c r="N93" s="76" t="n">
        <f aca="false">SUMIF($C$14:$C$86,C93,$N$14:$N$86)</f>
        <v>788</v>
      </c>
      <c r="O93" s="76"/>
      <c r="P93" s="50"/>
    </row>
    <row r="94" customFormat="false" ht="15.75" hidden="false" customHeight="false" outlineLevel="0" collapsed="false">
      <c r="A94" s="11"/>
      <c r="B94" s="196" t="s">
        <v>113</v>
      </c>
      <c r="C94" s="197" t="n">
        <v>6</v>
      </c>
      <c r="D94" s="73" t="n">
        <f aca="false">SUMIF($C$14:$C$86,C94,$D$14:$D$86)</f>
        <v>30</v>
      </c>
      <c r="E94" s="73" t="n">
        <f aca="false">SUMIF($C$14:$C$86,C94,$Q$14:$Q$86)</f>
        <v>3</v>
      </c>
      <c r="F94" s="76" t="n">
        <f aca="false">SUMIF($C$14:$C$86,C94,$F$14:$F$86)</f>
        <v>120</v>
      </c>
      <c r="G94" s="76" t="n">
        <f aca="false">SUMIF($C$14:$C$86,C94,$G$14:$G$86)</f>
        <v>0</v>
      </c>
      <c r="H94" s="76" t="n">
        <f aca="false">SUMIF($C$14:$C$86,C94,$H$14:$H$86)</f>
        <v>165</v>
      </c>
      <c r="I94" s="76" t="n">
        <f aca="false">SUMIF($C$14:$C$86,C94,$I$14:$I$86)</f>
        <v>83</v>
      </c>
      <c r="J94" s="76" t="n">
        <f aca="false">SUMIF($C$14:$C$86,C94,$J$14:$J$86)</f>
        <v>408</v>
      </c>
      <c r="K94" s="76" t="n">
        <f aca="false">SUMIF($C$14:$C$86,C94,$K$14:$K$86)</f>
        <v>285</v>
      </c>
      <c r="L94" s="76" t="n">
        <f aca="false">SUMIF(C19:C89,C94,L19:L89)</f>
        <v>368</v>
      </c>
      <c r="M94" s="76" t="n">
        <f aca="false">SUMIF($C$14:$C$86,C94,$M$14:$M$86)</f>
        <v>330</v>
      </c>
      <c r="N94" s="76" t="n">
        <f aca="false">SUMIF($C$14:$C$86,C94,$N$14:$N$86)</f>
        <v>776</v>
      </c>
      <c r="O94" s="76"/>
      <c r="P94" s="50"/>
      <c r="Q94" s="198"/>
      <c r="R94" s="198"/>
    </row>
    <row r="95" customFormat="false" ht="15.75" hidden="false" customHeight="false" outlineLevel="0" collapsed="false">
      <c r="A95" s="11"/>
      <c r="B95" s="196" t="s">
        <v>114</v>
      </c>
      <c r="C95" s="197" t="n">
        <v>7</v>
      </c>
      <c r="D95" s="73" t="n">
        <f aca="false">SUMIF($C$14:$C$86,C95,$D$14:$D$86)</f>
        <v>30</v>
      </c>
      <c r="E95" s="73" t="n">
        <f aca="false">SUMIF($C$14:$C$86,C95,$Q$14:$Q$86)</f>
        <v>1</v>
      </c>
      <c r="F95" s="76" t="n">
        <f aca="false">SUMIF($C$14:$C$86,C95,$F$14:$F$86)</f>
        <v>75</v>
      </c>
      <c r="G95" s="76" t="n">
        <f aca="false">SUMIF($C$14:$C$86,C95,$G$14:$G$86)</f>
        <v>0</v>
      </c>
      <c r="H95" s="76" t="n">
        <f aca="false">SUMIF($C$14:$C$86,C95,$H$14:$H$86)</f>
        <v>105</v>
      </c>
      <c r="I95" s="76" t="n">
        <f aca="false">SUMIF($C$14:$C$86,C95,$I$14:$I$86)</f>
        <v>95</v>
      </c>
      <c r="J95" s="76" t="n">
        <f aca="false">SUMIF($C$14:$C$86,C95,$J$14:$J$86)</f>
        <v>495</v>
      </c>
      <c r="K95" s="76" t="n">
        <f aca="false">SUMIF($C$14:$C$86,C95,$K$14:$K$86)</f>
        <v>180</v>
      </c>
      <c r="L95" s="76" t="n">
        <f aca="false">SUMIF(C20:C90,C95,L20:L90)</f>
        <v>275</v>
      </c>
      <c r="M95" s="76" t="n">
        <f aca="false">SUMIF($C$14:$C$86,C95,$M$14:$M$86)</f>
        <v>200</v>
      </c>
      <c r="N95" s="76" t="n">
        <f aca="false">SUMIF($C$14:$C$86,C95,$N$14:$N$86)</f>
        <v>770</v>
      </c>
      <c r="O95" s="76"/>
      <c r="P95" s="50"/>
      <c r="Q95" s="198"/>
      <c r="R95" s="198"/>
    </row>
    <row r="96" customFormat="false" ht="15.75" hidden="false" customHeight="false" outlineLevel="0" collapsed="false">
      <c r="A96" s="11"/>
      <c r="B96" s="199" t="s">
        <v>115</v>
      </c>
      <c r="C96" s="200"/>
      <c r="D96" s="201" t="n">
        <f aca="false">SUM(D89:D95)</f>
        <v>210</v>
      </c>
      <c r="E96" s="201" t="n">
        <f aca="false">SUM(E89:E95)</f>
        <v>21</v>
      </c>
      <c r="F96" s="201" t="n">
        <f aca="false">SUM(F89:F95)</f>
        <v>1021</v>
      </c>
      <c r="G96" s="201" t="n">
        <f aca="false">SUM(G89:G95)</f>
        <v>390</v>
      </c>
      <c r="H96" s="201" t="n">
        <f aca="false">SUM(H89:H95)</f>
        <v>1020</v>
      </c>
      <c r="I96" s="201" t="n">
        <f aca="false">SUM(I89:I95)</f>
        <v>327</v>
      </c>
      <c r="J96" s="201" t="n">
        <f aca="false">SUM(J89:J95)</f>
        <v>2713</v>
      </c>
      <c r="K96" s="201" t="n">
        <f aca="false">SUM(K89:K95)</f>
        <v>2371</v>
      </c>
      <c r="L96" s="201" t="n">
        <f aca="false">SUM(L89:L95)</f>
        <v>2758</v>
      </c>
      <c r="M96" s="201" t="n">
        <f aca="false">SUM(M89:M95)</f>
        <v>1670</v>
      </c>
      <c r="N96" s="201" t="n">
        <f aca="false">SUM(N89:N95)</f>
        <v>5471</v>
      </c>
      <c r="O96" s="201"/>
      <c r="P96" s="202"/>
      <c r="Q96" s="198"/>
      <c r="R96" s="198" t="s">
        <v>116</v>
      </c>
      <c r="S96" s="0" t="n">
        <f aca="false">N96/D96</f>
        <v>26.052380952381</v>
      </c>
    </row>
    <row r="98" customFormat="false" ht="15" hidden="false" customHeight="false" outlineLevel="0" collapsed="false">
      <c r="A98" s="203" t="s">
        <v>117</v>
      </c>
      <c r="B98" s="204" t="s">
        <v>118</v>
      </c>
      <c r="C98" s="205"/>
      <c r="D98" s="206" t="s">
        <v>119</v>
      </c>
      <c r="E98" s="206"/>
      <c r="F98" s="207" t="s">
        <v>120</v>
      </c>
      <c r="G98" s="207"/>
      <c r="H98" s="208"/>
      <c r="I98" s="203" t="s">
        <v>121</v>
      </c>
      <c r="J98" s="209" t="s">
        <v>122</v>
      </c>
      <c r="K98" s="210"/>
      <c r="L98" s="210"/>
      <c r="M98" s="210"/>
      <c r="N98" s="210"/>
      <c r="O98" s="211"/>
      <c r="P98" s="212"/>
      <c r="Q98" s="213"/>
      <c r="R98" s="213"/>
      <c r="S98" s="194"/>
    </row>
    <row r="99" customFormat="false" ht="15" hidden="false" customHeight="false" outlineLevel="0" collapsed="false">
      <c r="A99" s="214"/>
      <c r="B99" s="215" t="s">
        <v>123</v>
      </c>
      <c r="C99" s="216"/>
      <c r="D99" s="217" t="s">
        <v>124</v>
      </c>
      <c r="E99" s="218" t="s">
        <v>125</v>
      </c>
      <c r="F99" s="219" t="s">
        <v>124</v>
      </c>
      <c r="G99" s="220" t="s">
        <v>125</v>
      </c>
      <c r="H99" s="194"/>
      <c r="I99" s="221"/>
      <c r="J99" s="222" t="s">
        <v>126</v>
      </c>
      <c r="K99" s="223"/>
      <c r="L99" s="223"/>
      <c r="M99" s="223"/>
      <c r="N99" s="223"/>
      <c r="O99" s="224" t="s">
        <v>125</v>
      </c>
      <c r="P99" s="225"/>
      <c r="Q99" s="226"/>
      <c r="R99" s="227"/>
      <c r="S99" s="228"/>
    </row>
    <row r="100" customFormat="false" ht="15" hidden="false" customHeight="false" outlineLevel="0" collapsed="false">
      <c r="A100" s="229"/>
      <c r="B100" s="230" t="s">
        <v>127</v>
      </c>
      <c r="C100" s="231"/>
      <c r="D100" s="217" t="s">
        <v>128</v>
      </c>
      <c r="E100" s="232"/>
      <c r="F100" s="194"/>
      <c r="G100" s="233"/>
      <c r="H100" s="194"/>
      <c r="I100" s="221"/>
      <c r="J100" s="234" t="s">
        <v>129</v>
      </c>
      <c r="K100" s="235"/>
      <c r="L100" s="235"/>
      <c r="M100" s="235"/>
      <c r="N100" s="235"/>
      <c r="O100" s="236"/>
      <c r="P100" s="212"/>
      <c r="Q100" s="213"/>
      <c r="R100" s="213"/>
      <c r="S100" s="194"/>
    </row>
    <row r="101" customFormat="false" ht="15" hidden="false" customHeight="false" outlineLevel="0" collapsed="false">
      <c r="A101" s="229"/>
      <c r="B101" s="237" t="s">
        <v>130</v>
      </c>
      <c r="C101" s="238"/>
      <c r="D101" s="239" t="n">
        <f aca="false">D96</f>
        <v>210</v>
      </c>
      <c r="E101" s="240" t="n">
        <v>1</v>
      </c>
      <c r="F101" s="241" t="n">
        <f aca="false">N96</f>
        <v>5471</v>
      </c>
      <c r="G101" s="240" t="n">
        <v>1</v>
      </c>
      <c r="H101" s="194"/>
      <c r="I101" s="242" t="s">
        <v>131</v>
      </c>
      <c r="J101" s="242"/>
      <c r="K101" s="242"/>
      <c r="L101" s="242"/>
      <c r="M101" s="243"/>
      <c r="N101" s="243"/>
      <c r="O101" s="244"/>
      <c r="P101" s="245"/>
      <c r="Q101" s="246"/>
      <c r="R101" s="246"/>
      <c r="S101" s="194"/>
    </row>
    <row r="102" customFormat="false" ht="15" hidden="false" customHeight="false" outlineLevel="0" collapsed="false">
      <c r="A102" s="221" t="n">
        <v>1</v>
      </c>
      <c r="B102" s="247" t="s">
        <v>132</v>
      </c>
      <c r="C102" s="216"/>
      <c r="D102" s="248" t="n">
        <f aca="false">L96/S96</f>
        <v>105.863644671906</v>
      </c>
      <c r="E102" s="249" t="n">
        <f aca="false">D102/D96</f>
        <v>0.504112593675745</v>
      </c>
      <c r="F102" s="250" t="n">
        <f aca="false">L96</f>
        <v>2758</v>
      </c>
      <c r="G102" s="249" t="n">
        <f aca="false">F102/N96</f>
        <v>0.504112593675745</v>
      </c>
      <c r="H102" s="194"/>
      <c r="I102" s="251" t="n">
        <v>1</v>
      </c>
      <c r="J102" s="252" t="s">
        <v>133</v>
      </c>
      <c r="K102" s="194"/>
      <c r="L102" s="194"/>
      <c r="M102" s="194"/>
      <c r="N102" s="194"/>
      <c r="O102" s="253" t="n">
        <v>1</v>
      </c>
      <c r="P102" s="254"/>
      <c r="Q102" s="255"/>
      <c r="R102" s="255"/>
      <c r="S102" s="256"/>
    </row>
    <row r="103" customFormat="false" ht="15" hidden="false" customHeight="false" outlineLevel="0" collapsed="false">
      <c r="A103" s="257"/>
      <c r="B103" s="258" t="s">
        <v>134</v>
      </c>
      <c r="C103" s="259"/>
      <c r="D103" s="248"/>
      <c r="E103" s="249"/>
      <c r="F103" s="250"/>
      <c r="G103" s="249"/>
      <c r="H103" s="194"/>
      <c r="I103" s="260"/>
      <c r="J103" s="252"/>
      <c r="K103" s="252"/>
      <c r="L103" s="194"/>
      <c r="M103" s="194"/>
      <c r="N103" s="194"/>
      <c r="O103" s="261"/>
      <c r="P103" s="254"/>
      <c r="Q103" s="255"/>
      <c r="R103" s="255"/>
      <c r="S103" s="194"/>
    </row>
    <row r="104" customFormat="false" ht="15" hidden="false" customHeight="false" outlineLevel="0" collapsed="false">
      <c r="A104" s="262" t="n">
        <v>2</v>
      </c>
      <c r="B104" s="263" t="s">
        <v>135</v>
      </c>
      <c r="C104" s="264"/>
      <c r="D104" s="265" t="n">
        <f aca="false">SUM(D28:D38)</f>
        <v>32</v>
      </c>
      <c r="E104" s="266" t="n">
        <f aca="false">D104/D96</f>
        <v>0.152380952380952</v>
      </c>
      <c r="F104" s="267" t="n">
        <f aca="false">SUM(N28:N38)</f>
        <v>806</v>
      </c>
      <c r="G104" s="266" t="n">
        <f aca="false">F104/N96</f>
        <v>0.147322244562237</v>
      </c>
      <c r="H104" s="194"/>
      <c r="I104" s="260"/>
      <c r="J104" s="194"/>
      <c r="K104" s="194"/>
      <c r="L104" s="194"/>
      <c r="M104" s="194"/>
      <c r="N104" s="194"/>
      <c r="O104" s="268"/>
      <c r="P104" s="254"/>
      <c r="Q104" s="255"/>
      <c r="R104" s="255"/>
      <c r="S104" s="194"/>
    </row>
    <row r="105" customFormat="false" ht="15" hidden="false" customHeight="false" outlineLevel="0" collapsed="false">
      <c r="A105" s="269" t="n">
        <v>3</v>
      </c>
      <c r="B105" s="270" t="s">
        <v>136</v>
      </c>
      <c r="C105" s="271"/>
      <c r="D105" s="272" t="n">
        <f aca="false">F105/S96</f>
        <v>64.1016267592762</v>
      </c>
      <c r="E105" s="266" t="n">
        <f aca="false">D105/D96</f>
        <v>0.305245841710839</v>
      </c>
      <c r="F105" s="273" t="n">
        <f aca="false">M96</f>
        <v>1670</v>
      </c>
      <c r="G105" s="266" t="n">
        <f aca="false">F105/N96</f>
        <v>0.305245841710839</v>
      </c>
      <c r="H105" s="194"/>
      <c r="I105" s="260"/>
      <c r="J105" s="274"/>
      <c r="K105" s="274"/>
      <c r="L105" s="274"/>
      <c r="M105" s="275"/>
      <c r="N105" s="275"/>
      <c r="O105" s="276"/>
      <c r="P105" s="277"/>
      <c r="Q105" s="278"/>
      <c r="R105" s="278"/>
      <c r="S105" s="194"/>
    </row>
    <row r="106" customFormat="false" ht="15" hidden="false" customHeight="false" outlineLevel="0" collapsed="false">
      <c r="A106" s="257"/>
      <c r="B106" s="258" t="s">
        <v>137</v>
      </c>
      <c r="C106" s="259"/>
      <c r="D106" s="272"/>
      <c r="E106" s="266"/>
      <c r="F106" s="273"/>
      <c r="G106" s="266"/>
      <c r="H106" s="194"/>
      <c r="I106" s="260"/>
      <c r="J106" s="279"/>
      <c r="K106" s="279"/>
      <c r="L106" s="279"/>
      <c r="M106" s="275"/>
      <c r="N106" s="275"/>
      <c r="O106" s="276"/>
      <c r="P106" s="277"/>
      <c r="Q106" s="278"/>
      <c r="R106" s="278"/>
      <c r="S106" s="194"/>
    </row>
    <row r="107" customFormat="false" ht="15" hidden="false" customHeight="false" outlineLevel="0" collapsed="false">
      <c r="A107" s="269" t="n">
        <v>4</v>
      </c>
      <c r="B107" s="270" t="s">
        <v>138</v>
      </c>
      <c r="C107" s="271"/>
      <c r="D107" s="280" t="n">
        <f aca="false">SUM(D14:D26)</f>
        <v>14</v>
      </c>
      <c r="E107" s="266" t="n">
        <f aca="false">D107/D96</f>
        <v>0.0666666666666667</v>
      </c>
      <c r="F107" s="273" t="n">
        <f aca="false">SUM(N14:N26)</f>
        <v>474</v>
      </c>
      <c r="G107" s="266" t="n">
        <f aca="false">F107/N96</f>
        <v>0.0866386401023579</v>
      </c>
      <c r="H107" s="194"/>
      <c r="I107" s="260"/>
      <c r="J107" s="274"/>
      <c r="K107" s="274"/>
      <c r="L107" s="274"/>
      <c r="M107" s="275"/>
      <c r="N107" s="275"/>
      <c r="O107" s="281"/>
      <c r="P107" s="277"/>
      <c r="Q107" s="278"/>
      <c r="R107" s="278"/>
      <c r="S107" s="194"/>
    </row>
    <row r="108" customFormat="false" ht="15" hidden="false" customHeight="false" outlineLevel="0" collapsed="false">
      <c r="A108" s="257"/>
      <c r="B108" s="258" t="s">
        <v>139</v>
      </c>
      <c r="C108" s="259"/>
      <c r="D108" s="280"/>
      <c r="E108" s="266"/>
      <c r="F108" s="273"/>
      <c r="G108" s="266"/>
      <c r="H108" s="194"/>
      <c r="I108" s="260"/>
      <c r="J108" s="274"/>
      <c r="K108" s="274"/>
      <c r="L108" s="274"/>
      <c r="M108" s="275"/>
      <c r="N108" s="275"/>
      <c r="O108" s="281"/>
      <c r="P108" s="277"/>
      <c r="Q108" s="278"/>
      <c r="R108" s="278"/>
      <c r="S108" s="194"/>
    </row>
    <row r="109" customFormat="false" ht="15" hidden="false" customHeight="false" outlineLevel="0" collapsed="false">
      <c r="A109" s="257" t="n">
        <v>5</v>
      </c>
      <c r="B109" s="258" t="s">
        <v>140</v>
      </c>
      <c r="C109" s="259"/>
      <c r="D109" s="282" t="n">
        <f aca="false">SUMIF(P14:P86,"h",D14:D86)</f>
        <v>5</v>
      </c>
      <c r="E109" s="266" t="n">
        <f aca="false">D109/D96</f>
        <v>0.0238095238095238</v>
      </c>
      <c r="F109" s="282" t="n">
        <f aca="false">SUMIF(P14:P86,"h",N14:N86)</f>
        <v>152</v>
      </c>
      <c r="G109" s="283" t="n">
        <f aca="false">F109/N96</f>
        <v>0.0277828550539207</v>
      </c>
      <c r="H109" s="194"/>
      <c r="I109" s="260"/>
      <c r="J109" s="274"/>
      <c r="K109" s="275"/>
      <c r="L109" s="275"/>
      <c r="M109" s="275"/>
      <c r="N109" s="275"/>
      <c r="O109" s="281"/>
      <c r="P109" s="277"/>
      <c r="Q109" s="278"/>
      <c r="R109" s="278"/>
      <c r="S109" s="194"/>
    </row>
    <row r="110" customFormat="false" ht="15" hidden="false" customHeight="false" outlineLevel="0" collapsed="false">
      <c r="A110" s="284" t="n">
        <v>6</v>
      </c>
      <c r="B110" s="263" t="s">
        <v>141</v>
      </c>
      <c r="C110" s="264"/>
      <c r="D110" s="285" t="n">
        <f aca="false">SUMIF(O14:O86,"f",D14:D86)+SUMIF(O14:O86,"o/f",D14:D86)</f>
        <v>75.5</v>
      </c>
      <c r="E110" s="266" t="n">
        <f aca="false">D110/D96</f>
        <v>0.35952380952381</v>
      </c>
      <c r="F110" s="265" t="n">
        <f aca="false">SUMIF(O14:O86,"f",N14:N86)+SUMIF(O14:O86,"o/f",N14:N86)</f>
        <v>2072</v>
      </c>
      <c r="G110" s="266" t="n">
        <f aca="false">F110/N96</f>
        <v>0.378724182050813</v>
      </c>
      <c r="H110" s="194"/>
      <c r="I110" s="260"/>
      <c r="J110" s="274"/>
      <c r="K110" s="274"/>
      <c r="L110" s="274"/>
      <c r="M110" s="275"/>
      <c r="N110" s="275"/>
      <c r="O110" s="281"/>
      <c r="P110" s="277"/>
      <c r="Q110" s="278"/>
      <c r="R110" s="278"/>
      <c r="S110" s="194"/>
    </row>
    <row r="111" customFormat="false" ht="15" hidden="false" customHeight="false" outlineLevel="0" collapsed="false">
      <c r="A111" s="286" t="n">
        <v>7</v>
      </c>
      <c r="B111" s="263" t="s">
        <v>142</v>
      </c>
      <c r="C111" s="264"/>
      <c r="D111" s="265" t="n">
        <f aca="false">D85</f>
        <v>6</v>
      </c>
      <c r="E111" s="266" t="n">
        <f aca="false">D111/D96</f>
        <v>0.0285714285714286</v>
      </c>
      <c r="F111" s="267" t="n">
        <f aca="false">N85</f>
        <v>160</v>
      </c>
      <c r="G111" s="266" t="n">
        <f aca="false">F111/N96</f>
        <v>0.0292451105830744</v>
      </c>
      <c r="I111" s="287"/>
      <c r="J111" s="288"/>
      <c r="K111" s="288"/>
      <c r="L111" s="288"/>
      <c r="M111" s="289"/>
      <c r="N111" s="289"/>
      <c r="O111" s="290"/>
      <c r="P111" s="277"/>
      <c r="Q111" s="278"/>
      <c r="R111" s="278"/>
      <c r="S111" s="194"/>
    </row>
    <row r="112" customFormat="false" ht="15" hidden="false" customHeight="false" outlineLevel="0" collapsed="false">
      <c r="A112" s="291" t="n">
        <v>8</v>
      </c>
      <c r="B112" s="292" t="s">
        <v>143</v>
      </c>
      <c r="C112" s="293"/>
      <c r="D112" s="294" t="n">
        <f aca="false">D26</f>
        <v>0</v>
      </c>
      <c r="E112" s="295" t="n">
        <f aca="false">D112/D96</f>
        <v>0</v>
      </c>
      <c r="F112" s="296" t="n">
        <f aca="false">N26</f>
        <v>30</v>
      </c>
      <c r="G112" s="295" t="n">
        <f aca="false">F112/N96</f>
        <v>0.00548345823432645</v>
      </c>
      <c r="I112" s="297" t="s">
        <v>144</v>
      </c>
      <c r="J112" s="297"/>
      <c r="K112" s="297"/>
      <c r="L112" s="297"/>
      <c r="M112" s="298"/>
      <c r="N112" s="298"/>
      <c r="O112" s="299"/>
      <c r="P112" s="277"/>
      <c r="Q112" s="278"/>
      <c r="R112" s="278"/>
      <c r="S112" s="194"/>
    </row>
  </sheetData>
  <mergeCells count="24">
    <mergeCell ref="A1:O1"/>
    <mergeCell ref="B13:I13"/>
    <mergeCell ref="D98:E98"/>
    <mergeCell ref="F98:G98"/>
    <mergeCell ref="I101:L101"/>
    <mergeCell ref="D102:D103"/>
    <mergeCell ref="E102:E103"/>
    <mergeCell ref="F102:F103"/>
    <mergeCell ref="G102:G103"/>
    <mergeCell ref="D105:D106"/>
    <mergeCell ref="E105:E106"/>
    <mergeCell ref="F105:F106"/>
    <mergeCell ref="G105:G106"/>
    <mergeCell ref="J105:L105"/>
    <mergeCell ref="J106:L106"/>
    <mergeCell ref="D107:D108"/>
    <mergeCell ref="E107:E108"/>
    <mergeCell ref="F107:F108"/>
    <mergeCell ref="G107:G108"/>
    <mergeCell ref="J107:L107"/>
    <mergeCell ref="J108:L108"/>
    <mergeCell ref="J110:L110"/>
    <mergeCell ref="J111:L111"/>
    <mergeCell ref="I112:L1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do uchwały Nr 25 Rady WMiI z dnia 23 marca 2018 roku</oddHeader>
    <oddFooter/>
  </headerFooter>
  <rowBreaks count="1" manualBreakCount="1"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5.75" hidden="false" customHeight="false" outlineLevel="0" collapsed="false">
      <c r="A1" s="315" t="s">
        <v>156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6"/>
      <c r="Q1" s="4"/>
      <c r="R1" s="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4"/>
      <c r="R2" s="4"/>
    </row>
    <row r="3" customFormat="false" ht="15.75" hidden="false" customHeight="false" outlineLevel="0" collapsed="false">
      <c r="A3" s="2"/>
      <c r="B3" s="8" t="s">
        <v>1</v>
      </c>
      <c r="C3" s="9"/>
      <c r="D3" s="9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4"/>
      <c r="R3" s="4"/>
    </row>
    <row r="4" customFormat="false" ht="15.75" hidden="false" customHeight="false" outlineLevel="0" collapsed="false">
      <c r="B4" s="10" t="s">
        <v>3</v>
      </c>
      <c r="P4" s="6"/>
      <c r="Q4" s="4"/>
      <c r="R4" s="4"/>
    </row>
    <row r="5" customFormat="false" ht="15.75" hidden="false" customHeight="false" outlineLevel="0" collapsed="false">
      <c r="B5" s="10" t="s">
        <v>4</v>
      </c>
      <c r="P5" s="6"/>
      <c r="Q5" s="4"/>
      <c r="R5" s="4"/>
    </row>
    <row r="6" customFormat="false" ht="15.75" hidden="false" customHeight="false" outlineLevel="0" collapsed="false">
      <c r="B6" s="10" t="s">
        <v>5</v>
      </c>
      <c r="P6" s="6"/>
      <c r="Q6" s="4"/>
      <c r="R6" s="4"/>
    </row>
    <row r="7" customFormat="false" ht="15.75" hidden="false" customHeight="false" outlineLevel="0" collapsed="false">
      <c r="B7" s="10" t="s">
        <v>6</v>
      </c>
      <c r="P7" s="6"/>
      <c r="Q7" s="4"/>
      <c r="R7" s="4"/>
    </row>
    <row r="8" customFormat="false" ht="15" hidden="false" customHeight="false" outlineLevel="0" collapsed="false">
      <c r="A8" s="316"/>
      <c r="C8" s="1"/>
      <c r="E8" s="2"/>
    </row>
    <row r="9" customFormat="false" ht="15" hidden="false" customHeight="false" outlineLevel="0" collapsed="false">
      <c r="B9" s="317"/>
      <c r="C9" s="1"/>
      <c r="E9" s="2"/>
    </row>
    <row r="10" customFormat="false" ht="14.1" hidden="false" customHeight="true" outlineLevel="0" collapsed="false">
      <c r="B10" s="1" t="s">
        <v>157</v>
      </c>
      <c r="C10" s="318" t="s">
        <v>13</v>
      </c>
      <c r="D10" s="318"/>
      <c r="E10" s="318" t="s">
        <v>15</v>
      </c>
      <c r="F10" s="318" t="s">
        <v>16</v>
      </c>
      <c r="G10" s="318" t="s">
        <v>17</v>
      </c>
    </row>
    <row r="11" customFormat="false" ht="14.1" hidden="false" customHeight="true" outlineLevel="0" collapsed="false">
      <c r="A11" s="319" t="n">
        <v>1</v>
      </c>
      <c r="B11" s="320" t="s">
        <v>27</v>
      </c>
      <c r="C11" s="48" t="n">
        <v>0.25</v>
      </c>
      <c r="D11" s="48" t="s">
        <v>28</v>
      </c>
      <c r="E11" s="45" t="n">
        <v>2</v>
      </c>
      <c r="F11" s="45"/>
      <c r="G11" s="46"/>
    </row>
    <row r="12" customFormat="false" ht="14.1" hidden="false" customHeight="true" outlineLevel="0" collapsed="false">
      <c r="A12" s="321" t="n">
        <v>2</v>
      </c>
      <c r="B12" s="40" t="s">
        <v>30</v>
      </c>
      <c r="C12" s="55" t="n">
        <v>0.25</v>
      </c>
      <c r="D12" s="55" t="s">
        <v>28</v>
      </c>
      <c r="E12" s="52" t="n">
        <v>2</v>
      </c>
      <c r="F12" s="52"/>
      <c r="G12" s="53"/>
    </row>
    <row r="13" customFormat="false" ht="14.1" hidden="false" customHeight="true" outlineLevel="0" collapsed="false">
      <c r="A13" s="321" t="n">
        <v>3</v>
      </c>
      <c r="B13" s="40" t="s">
        <v>31</v>
      </c>
      <c r="C13" s="55" t="n">
        <v>0.5</v>
      </c>
      <c r="D13" s="55" t="s">
        <v>28</v>
      </c>
      <c r="E13" s="52" t="n">
        <v>4</v>
      </c>
      <c r="F13" s="52"/>
      <c r="G13" s="53"/>
    </row>
    <row r="14" customFormat="false" ht="14.1" hidden="false" customHeight="true" outlineLevel="0" collapsed="false">
      <c r="A14" s="321" t="n">
        <v>4</v>
      </c>
      <c r="B14" s="105" t="s">
        <v>32</v>
      </c>
      <c r="C14" s="55" t="n">
        <v>0.5</v>
      </c>
      <c r="D14" s="55" t="s">
        <v>28</v>
      </c>
      <c r="E14" s="52" t="n">
        <v>4</v>
      </c>
      <c r="F14" s="52"/>
      <c r="G14" s="53"/>
    </row>
    <row r="15" customFormat="false" ht="14.1" hidden="false" customHeight="true" outlineLevel="0" collapsed="false">
      <c r="A15" s="321" t="n">
        <v>5</v>
      </c>
      <c r="B15" s="59" t="s">
        <v>34</v>
      </c>
      <c r="C15" s="67" t="n">
        <v>2</v>
      </c>
      <c r="D15" s="67" t="s">
        <v>35</v>
      </c>
      <c r="E15" s="64" t="n">
        <v>30</v>
      </c>
      <c r="F15" s="64"/>
      <c r="G15" s="65"/>
    </row>
    <row r="16" customFormat="false" ht="14.1" hidden="false" customHeight="true" outlineLevel="0" collapsed="false">
      <c r="A16" s="322" t="n">
        <v>6</v>
      </c>
      <c r="B16" s="90" t="s">
        <v>45</v>
      </c>
      <c r="C16" s="67" t="n">
        <v>5</v>
      </c>
      <c r="D16" s="55" t="s">
        <v>10</v>
      </c>
      <c r="E16" s="52" t="n">
        <v>30</v>
      </c>
      <c r="F16" s="52" t="n">
        <v>30</v>
      </c>
      <c r="G16" s="53"/>
    </row>
    <row r="17" customFormat="false" ht="14.1" hidden="false" customHeight="true" outlineLevel="0" collapsed="false">
      <c r="A17" s="322" t="n">
        <v>7</v>
      </c>
      <c r="B17" s="90" t="s">
        <v>47</v>
      </c>
      <c r="C17" s="55" t="n">
        <v>2</v>
      </c>
      <c r="D17" s="55" t="s">
        <v>35</v>
      </c>
      <c r="E17" s="52"/>
      <c r="F17" s="52" t="n">
        <v>30</v>
      </c>
      <c r="G17" s="53"/>
    </row>
    <row r="18" customFormat="false" ht="14.1" hidden="false" customHeight="true" outlineLevel="0" collapsed="false">
      <c r="A18" s="321" t="n">
        <v>8</v>
      </c>
      <c r="B18" s="90" t="s">
        <v>48</v>
      </c>
      <c r="C18" s="67" t="n">
        <v>3</v>
      </c>
      <c r="D18" s="55" t="s">
        <v>35</v>
      </c>
      <c r="E18" s="52"/>
      <c r="F18" s="52"/>
      <c r="G18" s="53" t="n">
        <v>45</v>
      </c>
    </row>
    <row r="19" customFormat="false" ht="14.1" hidden="false" customHeight="true" outlineLevel="0" collapsed="false">
      <c r="A19" s="322" t="n">
        <v>9</v>
      </c>
      <c r="B19" s="105" t="s">
        <v>58</v>
      </c>
      <c r="C19" s="123" t="n">
        <v>5</v>
      </c>
      <c r="D19" s="67" t="s">
        <v>10</v>
      </c>
      <c r="E19" s="64" t="n">
        <v>30</v>
      </c>
      <c r="F19" s="64"/>
      <c r="G19" s="65" t="n">
        <v>30</v>
      </c>
    </row>
    <row r="20" customFormat="false" ht="14.1" hidden="false" customHeight="true" outlineLevel="0" collapsed="false">
      <c r="A20" s="321" t="n">
        <v>10</v>
      </c>
      <c r="B20" s="105" t="s">
        <v>59</v>
      </c>
      <c r="C20" s="123" t="n">
        <v>5.5</v>
      </c>
      <c r="D20" s="76" t="s">
        <v>10</v>
      </c>
      <c r="E20" s="64" t="n">
        <v>30</v>
      </c>
      <c r="F20" s="64"/>
      <c r="G20" s="65" t="n">
        <v>45</v>
      </c>
    </row>
    <row r="21" customFormat="false" ht="14.1" hidden="false" customHeight="true" outlineLevel="0" collapsed="false">
      <c r="A21" s="323" t="n">
        <v>11</v>
      </c>
      <c r="B21" s="324" t="s">
        <v>85</v>
      </c>
      <c r="C21" s="325" t="n">
        <v>6</v>
      </c>
      <c r="D21" s="153" t="s">
        <v>10</v>
      </c>
      <c r="E21" s="150" t="n">
        <v>30</v>
      </c>
      <c r="F21" s="150" t="n">
        <v>45</v>
      </c>
      <c r="G21" s="183"/>
    </row>
    <row r="22" customFormat="false" ht="14.1" hidden="false" customHeight="true" outlineLevel="0" collapsed="false">
      <c r="C22" s="1"/>
      <c r="E22" s="2"/>
    </row>
    <row r="23" customFormat="false" ht="14.1" hidden="false" customHeight="true" outlineLevel="0" collapsed="false">
      <c r="B23" s="1" t="s">
        <v>158</v>
      </c>
      <c r="C23" s="318" t="s">
        <v>13</v>
      </c>
      <c r="D23" s="318"/>
      <c r="E23" s="318" t="s">
        <v>15</v>
      </c>
      <c r="F23" s="318" t="s">
        <v>16</v>
      </c>
      <c r="G23" s="318" t="s">
        <v>17</v>
      </c>
    </row>
    <row r="24" customFormat="false" ht="14.1" hidden="false" customHeight="true" outlineLevel="0" collapsed="false">
      <c r="A24" s="319" t="n">
        <v>1</v>
      </c>
      <c r="B24" s="326" t="s">
        <v>38</v>
      </c>
      <c r="C24" s="327" t="n">
        <v>2</v>
      </c>
      <c r="D24" s="327" t="s">
        <v>35</v>
      </c>
      <c r="E24" s="91" t="n">
        <v>30</v>
      </c>
      <c r="F24" s="91"/>
      <c r="G24" s="328"/>
    </row>
    <row r="25" customFormat="false" ht="14.1" hidden="false" customHeight="true" outlineLevel="0" collapsed="false">
      <c r="A25" s="322" t="n">
        <v>2</v>
      </c>
      <c r="B25" s="69" t="s">
        <v>39</v>
      </c>
      <c r="C25" s="67" t="n">
        <v>2</v>
      </c>
      <c r="D25" s="67" t="s">
        <v>35</v>
      </c>
      <c r="E25" s="64"/>
      <c r="F25" s="64" t="n">
        <v>30</v>
      </c>
      <c r="G25" s="65"/>
    </row>
    <row r="26" customFormat="false" ht="14.1" hidden="false" customHeight="true" outlineLevel="0" collapsed="false">
      <c r="A26" s="322" t="n">
        <v>3</v>
      </c>
      <c r="B26" s="90" t="s">
        <v>60</v>
      </c>
      <c r="C26" s="123" t="n">
        <v>6</v>
      </c>
      <c r="D26" s="67" t="s">
        <v>10</v>
      </c>
      <c r="E26" s="64" t="n">
        <v>30</v>
      </c>
      <c r="F26" s="64"/>
      <c r="G26" s="65" t="n">
        <v>45</v>
      </c>
    </row>
    <row r="27" customFormat="false" ht="14.1" hidden="false" customHeight="true" outlineLevel="0" collapsed="false">
      <c r="A27" s="322" t="n">
        <v>4</v>
      </c>
      <c r="B27" s="105" t="s">
        <v>61</v>
      </c>
      <c r="C27" s="123" t="n">
        <v>5</v>
      </c>
      <c r="D27" s="131" t="s">
        <v>10</v>
      </c>
      <c r="E27" s="166" t="n">
        <v>15</v>
      </c>
      <c r="F27" s="166"/>
      <c r="G27" s="329" t="n">
        <v>45</v>
      </c>
    </row>
    <row r="28" customFormat="false" ht="14.1" hidden="false" customHeight="true" outlineLevel="0" collapsed="false">
      <c r="A28" s="321" t="n">
        <v>5</v>
      </c>
      <c r="B28" s="105" t="s">
        <v>62</v>
      </c>
      <c r="C28" s="123" t="n">
        <v>4</v>
      </c>
      <c r="D28" s="131" t="s">
        <v>35</v>
      </c>
      <c r="E28" s="166" t="n">
        <v>15</v>
      </c>
      <c r="F28" s="166"/>
      <c r="G28" s="329" t="n">
        <v>30</v>
      </c>
    </row>
    <row r="29" customFormat="false" ht="14.1" hidden="false" customHeight="true" outlineLevel="0" collapsed="false">
      <c r="A29" s="330" t="n">
        <v>6</v>
      </c>
      <c r="B29" s="69" t="s">
        <v>86</v>
      </c>
      <c r="C29" s="76" t="n">
        <v>6</v>
      </c>
      <c r="D29" s="76" t="s">
        <v>10</v>
      </c>
      <c r="E29" s="73" t="n">
        <v>30</v>
      </c>
      <c r="F29" s="73" t="n">
        <v>45</v>
      </c>
      <c r="G29" s="74"/>
    </row>
    <row r="30" customFormat="false" ht="14.1" hidden="false" customHeight="true" outlineLevel="0" collapsed="false">
      <c r="A30" s="331" t="n">
        <v>7</v>
      </c>
      <c r="B30" s="324" t="s">
        <v>87</v>
      </c>
      <c r="C30" s="325" t="n">
        <v>5</v>
      </c>
      <c r="D30" s="153" t="s">
        <v>10</v>
      </c>
      <c r="E30" s="150" t="n">
        <v>30</v>
      </c>
      <c r="F30" s="150" t="n">
        <v>30</v>
      </c>
      <c r="G30" s="183"/>
    </row>
    <row r="31" customFormat="false" ht="14.1" hidden="false" customHeight="true" outlineLevel="0" collapsed="false">
      <c r="A31" s="332"/>
      <c r="B31" s="332"/>
      <c r="C31" s="333"/>
      <c r="D31" s="332"/>
      <c r="E31" s="334"/>
      <c r="F31" s="332"/>
      <c r="G31" s="332"/>
    </row>
    <row r="32" customFormat="false" ht="14.1" hidden="false" customHeight="true" outlineLevel="0" collapsed="false">
      <c r="A32" s="332"/>
      <c r="B32" s="333" t="s">
        <v>159</v>
      </c>
      <c r="C32" s="335" t="s">
        <v>13</v>
      </c>
      <c r="D32" s="335"/>
      <c r="E32" s="335" t="s">
        <v>15</v>
      </c>
      <c r="F32" s="335" t="s">
        <v>16</v>
      </c>
      <c r="G32" s="335" t="s">
        <v>17</v>
      </c>
    </row>
    <row r="33" customFormat="false" ht="14.1" hidden="false" customHeight="true" outlineLevel="0" collapsed="false">
      <c r="A33" s="336" t="n">
        <v>1</v>
      </c>
      <c r="B33" s="326" t="s">
        <v>40</v>
      </c>
      <c r="C33" s="337" t="n">
        <v>2</v>
      </c>
      <c r="D33" s="327" t="s">
        <v>35</v>
      </c>
      <c r="E33" s="91"/>
      <c r="F33" s="91" t="n">
        <v>30</v>
      </c>
      <c r="G33" s="328"/>
    </row>
    <row r="34" customFormat="false" ht="14.1" hidden="false" customHeight="true" outlineLevel="0" collapsed="false">
      <c r="A34" s="338" t="n">
        <v>2</v>
      </c>
      <c r="B34" s="31" t="s">
        <v>43</v>
      </c>
      <c r="C34" s="76" t="n">
        <v>0</v>
      </c>
      <c r="D34" s="76" t="s">
        <v>35</v>
      </c>
      <c r="E34" s="73"/>
      <c r="F34" s="73" t="n">
        <v>30</v>
      </c>
      <c r="G34" s="74"/>
    </row>
    <row r="35" customFormat="false" ht="14.1" hidden="false" customHeight="true" outlineLevel="0" collapsed="false">
      <c r="A35" s="322" t="n">
        <v>3</v>
      </c>
      <c r="B35" s="90" t="s">
        <v>49</v>
      </c>
      <c r="C35" s="76" t="n">
        <v>6</v>
      </c>
      <c r="D35" s="98" t="s">
        <v>10</v>
      </c>
      <c r="E35" s="101" t="n">
        <v>30</v>
      </c>
      <c r="F35" s="101"/>
      <c r="G35" s="96" t="n">
        <v>45</v>
      </c>
    </row>
    <row r="36" customFormat="false" ht="14.1" hidden="false" customHeight="true" outlineLevel="0" collapsed="false">
      <c r="A36" s="321" t="n">
        <v>4</v>
      </c>
      <c r="B36" s="90" t="s">
        <v>50</v>
      </c>
      <c r="C36" s="76" t="n">
        <v>5</v>
      </c>
      <c r="D36" s="98" t="s">
        <v>10</v>
      </c>
      <c r="E36" s="52" t="n">
        <v>30</v>
      </c>
      <c r="F36" s="52" t="n">
        <v>30</v>
      </c>
      <c r="G36" s="53"/>
    </row>
    <row r="37" customFormat="false" ht="14.1" hidden="false" customHeight="true" outlineLevel="0" collapsed="false">
      <c r="A37" s="322" t="n">
        <v>5</v>
      </c>
      <c r="B37" s="90" t="s">
        <v>51</v>
      </c>
      <c r="C37" s="76" t="n">
        <v>1</v>
      </c>
      <c r="D37" s="55" t="s">
        <v>35</v>
      </c>
      <c r="E37" s="52"/>
      <c r="F37" s="52"/>
      <c r="G37" s="53" t="n">
        <v>15</v>
      </c>
    </row>
    <row r="38" customFormat="false" ht="14.1" hidden="false" customHeight="true" outlineLevel="0" collapsed="false">
      <c r="A38" s="322" t="n">
        <v>6</v>
      </c>
      <c r="B38" s="105" t="s">
        <v>63</v>
      </c>
      <c r="C38" s="123" t="n">
        <v>4.5</v>
      </c>
      <c r="D38" s="67" t="s">
        <v>10</v>
      </c>
      <c r="E38" s="73" t="n">
        <v>30</v>
      </c>
      <c r="F38" s="73"/>
      <c r="G38" s="74" t="n">
        <v>30</v>
      </c>
    </row>
    <row r="39" customFormat="false" ht="14.1" hidden="false" customHeight="true" outlineLevel="0" collapsed="false">
      <c r="A39" s="321" t="n">
        <v>7</v>
      </c>
      <c r="B39" s="105" t="s">
        <v>64</v>
      </c>
      <c r="C39" s="123" t="n">
        <v>1</v>
      </c>
      <c r="D39" s="67" t="s">
        <v>35</v>
      </c>
      <c r="E39" s="64" t="n">
        <v>15</v>
      </c>
      <c r="F39" s="64"/>
      <c r="G39" s="65"/>
    </row>
    <row r="40" customFormat="false" ht="14.1" hidden="false" customHeight="true" outlineLevel="0" collapsed="false">
      <c r="A40" s="322" t="n">
        <v>8</v>
      </c>
      <c r="B40" s="105" t="s">
        <v>65</v>
      </c>
      <c r="C40" s="123" t="n">
        <v>6</v>
      </c>
      <c r="D40" s="67" t="s">
        <v>10</v>
      </c>
      <c r="E40" s="64" t="n">
        <v>30</v>
      </c>
      <c r="F40" s="64"/>
      <c r="G40" s="65" t="n">
        <v>45</v>
      </c>
    </row>
    <row r="41" customFormat="false" ht="14.1" hidden="false" customHeight="true" outlineLevel="0" collapsed="false">
      <c r="A41" s="339" t="n">
        <v>9</v>
      </c>
      <c r="B41" s="324" t="s">
        <v>66</v>
      </c>
      <c r="C41" s="325" t="n">
        <v>4.5</v>
      </c>
      <c r="D41" s="115" t="s">
        <v>35</v>
      </c>
      <c r="E41" s="145" t="n">
        <v>30</v>
      </c>
      <c r="F41" s="145"/>
      <c r="G41" s="340" t="n">
        <v>30</v>
      </c>
    </row>
    <row r="42" customFormat="false" ht="14.1" hidden="false" customHeight="true" outlineLevel="0" collapsed="false">
      <c r="C42" s="1"/>
      <c r="E42" s="2"/>
    </row>
    <row r="43" customFormat="false" ht="14.1" hidden="false" customHeight="true" outlineLevel="0" collapsed="false">
      <c r="B43" s="1" t="s">
        <v>160</v>
      </c>
      <c r="C43" s="318" t="s">
        <v>13</v>
      </c>
      <c r="D43" s="318"/>
      <c r="E43" s="318" t="s">
        <v>15</v>
      </c>
      <c r="F43" s="318" t="s">
        <v>16</v>
      </c>
      <c r="G43" s="318" t="s">
        <v>17</v>
      </c>
    </row>
    <row r="44" customFormat="false" ht="14.1" hidden="false" customHeight="true" outlineLevel="0" collapsed="false">
      <c r="A44" s="70" t="n">
        <v>1</v>
      </c>
      <c r="B44" s="69" t="s">
        <v>41</v>
      </c>
      <c r="C44" s="76" t="n">
        <v>2</v>
      </c>
      <c r="D44" s="67" t="s">
        <v>35</v>
      </c>
      <c r="E44" s="64"/>
      <c r="F44" s="64" t="n">
        <v>30</v>
      </c>
      <c r="G44" s="64"/>
    </row>
    <row r="45" customFormat="false" ht="14.1" hidden="false" customHeight="true" outlineLevel="0" collapsed="false">
      <c r="A45" s="190" t="n">
        <v>2</v>
      </c>
      <c r="B45" s="31" t="s">
        <v>43</v>
      </c>
      <c r="C45" s="76" t="n">
        <v>0</v>
      </c>
      <c r="D45" s="76" t="s">
        <v>35</v>
      </c>
      <c r="E45" s="73"/>
      <c r="F45" s="73" t="n">
        <v>30</v>
      </c>
      <c r="G45" s="73"/>
    </row>
    <row r="46" customFormat="false" ht="14.1" hidden="false" customHeight="true" outlineLevel="0" collapsed="false">
      <c r="A46" s="103" t="n">
        <v>3</v>
      </c>
      <c r="B46" s="104" t="s">
        <v>52</v>
      </c>
      <c r="C46" s="76" t="n">
        <v>5</v>
      </c>
      <c r="D46" s="55" t="s">
        <v>35</v>
      </c>
      <c r="E46" s="64" t="n">
        <v>30</v>
      </c>
      <c r="F46" s="64"/>
      <c r="G46" s="64" t="n">
        <v>30</v>
      </c>
    </row>
    <row r="47" customFormat="false" ht="14.1" hidden="false" customHeight="true" outlineLevel="0" collapsed="false">
      <c r="A47" s="70" t="n">
        <v>4</v>
      </c>
      <c r="B47" s="105" t="s">
        <v>67</v>
      </c>
      <c r="C47" s="123" t="n">
        <v>3</v>
      </c>
      <c r="D47" s="67" t="s">
        <v>35</v>
      </c>
      <c r="E47" s="73" t="n">
        <v>30</v>
      </c>
      <c r="F47" s="73"/>
      <c r="G47" s="73" t="n">
        <v>15</v>
      </c>
    </row>
    <row r="48" customFormat="false" ht="14.1" hidden="false" customHeight="true" outlineLevel="0" collapsed="false">
      <c r="A48" s="39" t="n">
        <v>5</v>
      </c>
      <c r="B48" s="105" t="s">
        <v>68</v>
      </c>
      <c r="C48" s="123" t="n">
        <v>5</v>
      </c>
      <c r="D48" s="67" t="s">
        <v>10</v>
      </c>
      <c r="E48" s="64" t="n">
        <v>30</v>
      </c>
      <c r="F48" s="64"/>
      <c r="G48" s="64" t="n">
        <v>30</v>
      </c>
    </row>
    <row r="49" customFormat="false" ht="14.1" hidden="false" customHeight="true" outlineLevel="0" collapsed="false">
      <c r="A49" s="70" t="n">
        <v>6</v>
      </c>
      <c r="B49" s="105" t="s">
        <v>69</v>
      </c>
      <c r="C49" s="123" t="n">
        <v>5</v>
      </c>
      <c r="D49" s="67" t="s">
        <v>10</v>
      </c>
      <c r="E49" s="64" t="n">
        <v>30</v>
      </c>
      <c r="F49" s="64"/>
      <c r="G49" s="64" t="n">
        <v>30</v>
      </c>
    </row>
    <row r="50" customFormat="false" ht="14.1" hidden="false" customHeight="true" outlineLevel="0" collapsed="false">
      <c r="A50" s="70" t="n">
        <v>7</v>
      </c>
      <c r="B50" s="105" t="s">
        <v>70</v>
      </c>
      <c r="C50" s="123" t="n">
        <v>5</v>
      </c>
      <c r="D50" s="67" t="s">
        <v>10</v>
      </c>
      <c r="E50" s="73" t="n">
        <v>30</v>
      </c>
      <c r="F50" s="73"/>
      <c r="G50" s="73" t="n">
        <v>30</v>
      </c>
    </row>
    <row r="51" customFormat="false" ht="14.1" hidden="false" customHeight="true" outlineLevel="0" collapsed="false">
      <c r="A51" s="70" t="n">
        <v>8</v>
      </c>
      <c r="B51" s="105" t="s">
        <v>71</v>
      </c>
      <c r="C51" s="123" t="n">
        <v>5</v>
      </c>
      <c r="D51" s="67" t="s">
        <v>10</v>
      </c>
      <c r="E51" s="73" t="n">
        <v>30</v>
      </c>
      <c r="F51" s="73"/>
      <c r="G51" s="73" t="n">
        <v>30</v>
      </c>
    </row>
    <row r="52" customFormat="false" ht="14.1" hidden="false" customHeight="true" outlineLevel="0" collapsed="false">
      <c r="C52" s="1"/>
      <c r="E52" s="2"/>
    </row>
    <row r="53" customFormat="false" ht="14.1" hidden="false" customHeight="true" outlineLevel="0" collapsed="false">
      <c r="B53" s="1" t="s">
        <v>161</v>
      </c>
      <c r="C53" s="341" t="s">
        <v>13</v>
      </c>
      <c r="D53" s="341"/>
      <c r="E53" s="341" t="s">
        <v>15</v>
      </c>
      <c r="F53" s="341" t="s">
        <v>16</v>
      </c>
      <c r="G53" s="341" t="s">
        <v>17</v>
      </c>
    </row>
    <row r="54" customFormat="false" ht="14.1" hidden="false" customHeight="true" outlineLevel="0" collapsed="false">
      <c r="A54" s="342" t="n">
        <v>1</v>
      </c>
      <c r="B54" s="59" t="s">
        <v>33</v>
      </c>
      <c r="C54" s="67" t="n">
        <v>0.5</v>
      </c>
      <c r="D54" s="67" t="s">
        <v>28</v>
      </c>
      <c r="E54" s="64" t="n">
        <v>4</v>
      </c>
      <c r="F54" s="64"/>
      <c r="G54" s="64"/>
    </row>
    <row r="55" customFormat="false" ht="14.1" hidden="false" customHeight="true" outlineLevel="0" collapsed="false">
      <c r="A55" s="190" t="n">
        <v>2</v>
      </c>
      <c r="B55" s="69" t="s">
        <v>42</v>
      </c>
      <c r="C55" s="76" t="n">
        <v>2</v>
      </c>
      <c r="D55" s="67" t="s">
        <v>10</v>
      </c>
      <c r="E55" s="73"/>
      <c r="F55" s="73" t="n">
        <v>30</v>
      </c>
      <c r="G55" s="73"/>
    </row>
    <row r="56" customFormat="false" ht="14.1" hidden="false" customHeight="true" outlineLevel="0" collapsed="false">
      <c r="A56" s="190" t="n">
        <v>3</v>
      </c>
      <c r="B56" s="31" t="s">
        <v>53</v>
      </c>
      <c r="C56" s="107" t="n">
        <v>5</v>
      </c>
      <c r="D56" s="343" t="s">
        <v>35</v>
      </c>
      <c r="E56" s="64" t="n">
        <v>30</v>
      </c>
      <c r="F56" s="64"/>
      <c r="G56" s="64" t="n">
        <v>30</v>
      </c>
    </row>
    <row r="57" customFormat="false" ht="14.1" hidden="false" customHeight="true" outlineLevel="0" collapsed="false">
      <c r="A57" s="70"/>
      <c r="B57" s="105" t="s">
        <v>54</v>
      </c>
      <c r="C57" s="107"/>
      <c r="D57" s="343"/>
      <c r="E57" s="64"/>
      <c r="F57" s="64"/>
      <c r="G57" s="64"/>
    </row>
    <row r="58" customFormat="false" ht="14.1" hidden="false" customHeight="true" outlineLevel="0" collapsed="false">
      <c r="A58" s="39"/>
      <c r="B58" s="105" t="s">
        <v>162</v>
      </c>
      <c r="C58" s="107"/>
      <c r="D58" s="343"/>
      <c r="E58" s="344"/>
      <c r="F58" s="344"/>
      <c r="G58" s="344"/>
    </row>
    <row r="59" customFormat="false" ht="14.1" hidden="false" customHeight="true" outlineLevel="0" collapsed="false">
      <c r="A59" s="39"/>
      <c r="B59" s="105" t="s">
        <v>163</v>
      </c>
      <c r="C59" s="107"/>
      <c r="D59" s="343"/>
      <c r="E59" s="344"/>
      <c r="F59" s="344"/>
      <c r="G59" s="344"/>
    </row>
    <row r="60" customFormat="false" ht="14.1" hidden="false" customHeight="true" outlineLevel="0" collapsed="false">
      <c r="A60" s="190" t="n">
        <v>4</v>
      </c>
      <c r="B60" s="105" t="s">
        <v>72</v>
      </c>
      <c r="C60" s="123" t="n">
        <v>4.5</v>
      </c>
      <c r="D60" s="67" t="s">
        <v>35</v>
      </c>
      <c r="E60" s="64" t="n">
        <v>30</v>
      </c>
      <c r="F60" s="64"/>
      <c r="G60" s="64" t="n">
        <v>30</v>
      </c>
    </row>
    <row r="61" customFormat="false" ht="14.1" hidden="false" customHeight="true" outlineLevel="0" collapsed="false">
      <c r="A61" s="190"/>
      <c r="B61" s="105" t="s">
        <v>73</v>
      </c>
      <c r="C61" s="123"/>
      <c r="D61" s="67"/>
      <c r="E61" s="64"/>
      <c r="F61" s="64"/>
      <c r="G61" s="64"/>
    </row>
    <row r="62" customFormat="false" ht="14.1" hidden="false" customHeight="true" outlineLevel="0" collapsed="false">
      <c r="A62" s="342"/>
      <c r="B62" s="105" t="s">
        <v>74</v>
      </c>
      <c r="C62" s="136"/>
      <c r="D62" s="67"/>
      <c r="E62" s="64"/>
      <c r="F62" s="64"/>
      <c r="G62" s="64"/>
    </row>
    <row r="63" customFormat="false" ht="14.1" hidden="false" customHeight="true" outlineLevel="0" collapsed="false">
      <c r="A63" s="342" t="n">
        <v>5</v>
      </c>
      <c r="B63" s="105" t="s">
        <v>75</v>
      </c>
      <c r="C63" s="123" t="n">
        <v>5</v>
      </c>
      <c r="D63" s="76" t="s">
        <v>10</v>
      </c>
      <c r="E63" s="73" t="n">
        <v>30</v>
      </c>
      <c r="F63" s="73"/>
      <c r="G63" s="73" t="n">
        <v>30</v>
      </c>
    </row>
    <row r="64" customFormat="false" ht="14.1" hidden="false" customHeight="true" outlineLevel="0" collapsed="false">
      <c r="A64" s="190" t="n">
        <v>6</v>
      </c>
      <c r="B64" s="105" t="s">
        <v>76</v>
      </c>
      <c r="C64" s="123" t="n">
        <v>5</v>
      </c>
      <c r="D64" s="67" t="s">
        <v>10</v>
      </c>
      <c r="E64" s="73" t="n">
        <v>30</v>
      </c>
      <c r="F64" s="73"/>
      <c r="G64" s="73" t="n">
        <v>30</v>
      </c>
    </row>
    <row r="65" customFormat="false" ht="14.1" hidden="false" customHeight="true" outlineLevel="0" collapsed="false">
      <c r="A65" s="190" t="n">
        <v>7</v>
      </c>
      <c r="B65" s="105" t="s">
        <v>88</v>
      </c>
      <c r="C65" s="164" t="n">
        <v>4</v>
      </c>
      <c r="D65" s="131" t="s">
        <v>35</v>
      </c>
      <c r="E65" s="166" t="n">
        <v>15</v>
      </c>
      <c r="F65" s="166"/>
      <c r="G65" s="166" t="n">
        <v>45</v>
      </c>
    </row>
    <row r="66" customFormat="false" ht="14.1" hidden="false" customHeight="true" outlineLevel="0" collapsed="false">
      <c r="A66" s="190" t="n">
        <v>8</v>
      </c>
      <c r="B66" s="105" t="s">
        <v>90</v>
      </c>
      <c r="C66" s="164" t="n">
        <v>4</v>
      </c>
      <c r="D66" s="131" t="s">
        <v>35</v>
      </c>
      <c r="E66" s="166" t="n">
        <v>15</v>
      </c>
      <c r="F66" s="166"/>
      <c r="G66" s="166" t="n">
        <v>30</v>
      </c>
    </row>
    <row r="67" customFormat="false" ht="14.1" hidden="false" customHeight="true" outlineLevel="0" collapsed="false">
      <c r="A67" s="190"/>
      <c r="B67" s="105" t="s">
        <v>91</v>
      </c>
      <c r="C67" s="164"/>
      <c r="D67" s="131"/>
      <c r="E67" s="166"/>
      <c r="F67" s="166"/>
      <c r="G67" s="166"/>
    </row>
    <row r="68" customFormat="false" ht="14.1" hidden="false" customHeight="true" outlineLevel="0" collapsed="false">
      <c r="A68" s="190"/>
      <c r="B68" s="105" t="s">
        <v>92</v>
      </c>
      <c r="C68" s="131"/>
      <c r="D68" s="131"/>
      <c r="E68" s="166"/>
      <c r="F68" s="166"/>
      <c r="G68" s="166"/>
    </row>
    <row r="69" customFormat="false" ht="14.1" hidden="false" customHeight="true" outlineLevel="0" collapsed="false">
      <c r="C69" s="1"/>
      <c r="D69" s="2"/>
      <c r="E69" s="2"/>
      <c r="F69" s="2"/>
      <c r="G69" s="2"/>
    </row>
    <row r="70" customFormat="false" ht="14.1" hidden="false" customHeight="true" outlineLevel="0" collapsed="false">
      <c r="B70" s="1" t="s">
        <v>164</v>
      </c>
      <c r="C70" s="341" t="s">
        <v>13</v>
      </c>
      <c r="D70" s="341"/>
      <c r="E70" s="341" t="s">
        <v>15</v>
      </c>
      <c r="F70" s="341" t="s">
        <v>16</v>
      </c>
      <c r="G70" s="341" t="s">
        <v>17</v>
      </c>
    </row>
    <row r="71" customFormat="false" ht="14.1" hidden="false" customHeight="true" outlineLevel="0" collapsed="false">
      <c r="A71" s="190" t="n">
        <v>1</v>
      </c>
      <c r="B71" s="105" t="s">
        <v>77</v>
      </c>
      <c r="C71" s="123" t="n">
        <v>5</v>
      </c>
      <c r="D71" s="67" t="s">
        <v>10</v>
      </c>
      <c r="E71" s="64" t="n">
        <v>30</v>
      </c>
      <c r="F71" s="64"/>
      <c r="G71" s="64" t="n">
        <v>30</v>
      </c>
    </row>
    <row r="72" customFormat="false" ht="14.1" hidden="false" customHeight="true" outlineLevel="0" collapsed="false">
      <c r="A72" s="190" t="n">
        <v>2</v>
      </c>
      <c r="B72" s="105" t="s">
        <v>78</v>
      </c>
      <c r="C72" s="123" t="n">
        <v>5</v>
      </c>
      <c r="D72" s="67" t="s">
        <v>10</v>
      </c>
      <c r="E72" s="64" t="n">
        <v>30</v>
      </c>
      <c r="F72" s="64"/>
      <c r="G72" s="64" t="n">
        <v>30</v>
      </c>
    </row>
    <row r="73" customFormat="false" ht="14.1" hidden="false" customHeight="true" outlineLevel="0" collapsed="false">
      <c r="A73" s="190" t="n">
        <v>3</v>
      </c>
      <c r="B73" s="105" t="s">
        <v>89</v>
      </c>
      <c r="C73" s="123" t="n">
        <v>5</v>
      </c>
      <c r="D73" s="67" t="s">
        <v>10</v>
      </c>
      <c r="E73" s="64" t="n">
        <v>30</v>
      </c>
      <c r="F73" s="64"/>
      <c r="G73" s="64" t="n">
        <v>30</v>
      </c>
    </row>
    <row r="74" customFormat="false" ht="14.1" hidden="false" customHeight="true" outlineLevel="0" collapsed="false">
      <c r="A74" s="190" t="n">
        <v>4</v>
      </c>
      <c r="B74" s="105" t="s">
        <v>97</v>
      </c>
      <c r="C74" s="169" t="n">
        <v>2.5</v>
      </c>
      <c r="D74" s="131" t="s">
        <v>35</v>
      </c>
      <c r="E74" s="166" t="n">
        <v>30</v>
      </c>
      <c r="F74" s="166"/>
      <c r="G74" s="166"/>
    </row>
    <row r="75" customFormat="false" ht="14.1" hidden="false" customHeight="true" outlineLevel="0" collapsed="false">
      <c r="A75" s="190" t="n">
        <v>5</v>
      </c>
      <c r="B75" s="105" t="s">
        <v>98</v>
      </c>
      <c r="C75" s="169" t="n">
        <v>2.5</v>
      </c>
      <c r="D75" s="131" t="s">
        <v>35</v>
      </c>
      <c r="E75" s="166"/>
      <c r="F75" s="166"/>
      <c r="G75" s="166" t="n">
        <v>30</v>
      </c>
    </row>
    <row r="76" customFormat="false" ht="14.1" hidden="false" customHeight="true" outlineLevel="0" collapsed="false">
      <c r="A76" s="190" t="n">
        <v>6</v>
      </c>
      <c r="B76" s="105" t="s">
        <v>99</v>
      </c>
      <c r="C76" s="169" t="n">
        <v>4</v>
      </c>
      <c r="D76" s="131" t="s">
        <v>35</v>
      </c>
      <c r="E76" s="166"/>
      <c r="F76" s="166"/>
      <c r="G76" s="166" t="n">
        <v>45</v>
      </c>
    </row>
    <row r="77" customFormat="false" ht="14.1" hidden="false" customHeight="true" outlineLevel="0" collapsed="false">
      <c r="A77" s="190" t="n">
        <v>7</v>
      </c>
      <c r="B77" s="69" t="s">
        <v>103</v>
      </c>
      <c r="C77" s="169" t="n">
        <v>6</v>
      </c>
      <c r="D77" s="131" t="s">
        <v>35</v>
      </c>
      <c r="E77" s="166"/>
      <c r="F77" s="166"/>
      <c r="G77" s="166"/>
    </row>
    <row r="78" customFormat="false" ht="14.1" hidden="false" customHeight="true" outlineLevel="0" collapsed="false">
      <c r="C78" s="1"/>
      <c r="E78" s="2"/>
    </row>
    <row r="79" customFormat="false" ht="14.1" hidden="false" customHeight="true" outlineLevel="0" collapsed="false">
      <c r="B79" s="1" t="s">
        <v>165</v>
      </c>
      <c r="C79" s="341" t="s">
        <v>13</v>
      </c>
      <c r="D79" s="341"/>
      <c r="E79" s="341" t="s">
        <v>15</v>
      </c>
      <c r="F79" s="341" t="s">
        <v>16</v>
      </c>
      <c r="G79" s="341" t="s">
        <v>17</v>
      </c>
    </row>
    <row r="80" customFormat="false" ht="14.1" hidden="false" customHeight="true" outlineLevel="0" collapsed="false">
      <c r="A80" s="345" t="n">
        <v>1</v>
      </c>
      <c r="B80" s="105" t="s">
        <v>79</v>
      </c>
      <c r="C80" s="346" t="n">
        <v>5</v>
      </c>
      <c r="D80" s="67" t="s">
        <v>10</v>
      </c>
      <c r="E80" s="64" t="n">
        <v>30</v>
      </c>
      <c r="F80" s="64"/>
      <c r="G80" s="64" t="n">
        <v>30</v>
      </c>
    </row>
    <row r="81" customFormat="false" ht="14.1" hidden="false" customHeight="true" outlineLevel="0" collapsed="false">
      <c r="A81" s="345"/>
      <c r="B81" s="105" t="s">
        <v>146</v>
      </c>
      <c r="C81" s="346"/>
      <c r="D81" s="67"/>
      <c r="E81" s="64"/>
      <c r="F81" s="64"/>
      <c r="G81" s="64"/>
    </row>
    <row r="82" customFormat="false" ht="14.1" hidden="false" customHeight="true" outlineLevel="0" collapsed="false">
      <c r="A82" s="345"/>
      <c r="B82" s="105" t="s">
        <v>81</v>
      </c>
      <c r="C82" s="346"/>
      <c r="D82" s="67"/>
      <c r="E82" s="64"/>
      <c r="F82" s="64"/>
      <c r="G82" s="64"/>
    </row>
    <row r="83" customFormat="false" ht="14.1" hidden="false" customHeight="true" outlineLevel="0" collapsed="false">
      <c r="A83" s="345"/>
      <c r="B83" s="105" t="s">
        <v>82</v>
      </c>
      <c r="C83" s="346"/>
      <c r="D83" s="67"/>
      <c r="E83" s="64"/>
      <c r="F83" s="64"/>
      <c r="G83" s="64"/>
    </row>
    <row r="84" customFormat="false" ht="14.1" hidden="false" customHeight="true" outlineLevel="0" collapsed="false">
      <c r="A84" s="345"/>
      <c r="B84" s="57" t="s">
        <v>83</v>
      </c>
      <c r="C84" s="347"/>
      <c r="D84" s="131"/>
      <c r="E84" s="166"/>
      <c r="F84" s="166"/>
      <c r="G84" s="166"/>
    </row>
    <row r="85" customFormat="false" ht="14.1" hidden="false" customHeight="true" outlineLevel="0" collapsed="false">
      <c r="A85" s="345" t="n">
        <v>2</v>
      </c>
      <c r="B85" s="57" t="s">
        <v>93</v>
      </c>
      <c r="C85" s="348" t="n">
        <v>4</v>
      </c>
      <c r="D85" s="131" t="s">
        <v>35</v>
      </c>
      <c r="E85" s="166"/>
      <c r="F85" s="166"/>
      <c r="G85" s="166" t="n">
        <v>45</v>
      </c>
    </row>
    <row r="86" customFormat="false" ht="14.1" hidden="false" customHeight="true" outlineLevel="0" collapsed="false">
      <c r="A86" s="345"/>
      <c r="B86" s="57" t="s">
        <v>94</v>
      </c>
      <c r="C86" s="348"/>
      <c r="D86" s="131"/>
      <c r="E86" s="166"/>
      <c r="F86" s="166"/>
      <c r="G86" s="166"/>
    </row>
    <row r="87" customFormat="false" ht="14.1" hidden="false" customHeight="true" outlineLevel="0" collapsed="false">
      <c r="A87" s="345"/>
      <c r="B87" s="57" t="s">
        <v>95</v>
      </c>
      <c r="C87" s="347"/>
      <c r="D87" s="131"/>
      <c r="E87" s="166"/>
      <c r="F87" s="166"/>
      <c r="G87" s="166"/>
    </row>
    <row r="88" customFormat="false" ht="14.1" hidden="false" customHeight="true" outlineLevel="0" collapsed="false">
      <c r="A88" s="190" t="n">
        <v>3</v>
      </c>
      <c r="B88" s="57" t="s">
        <v>166</v>
      </c>
      <c r="C88" s="169" t="n">
        <v>2.5</v>
      </c>
      <c r="D88" s="131" t="s">
        <v>35</v>
      </c>
      <c r="E88" s="166" t="n">
        <v>30</v>
      </c>
      <c r="F88" s="166"/>
      <c r="G88" s="166"/>
    </row>
    <row r="89" customFormat="false" ht="14.1" hidden="false" customHeight="true" outlineLevel="0" collapsed="false">
      <c r="A89" s="190" t="n">
        <v>4</v>
      </c>
      <c r="B89" s="105" t="s">
        <v>101</v>
      </c>
      <c r="C89" s="169" t="n">
        <v>3.5</v>
      </c>
      <c r="D89" s="131" t="s">
        <v>35</v>
      </c>
      <c r="E89" s="166"/>
      <c r="F89" s="166"/>
      <c r="G89" s="166" t="n">
        <v>45</v>
      </c>
    </row>
    <row r="90" customFormat="false" ht="14.1" hidden="false" customHeight="true" outlineLevel="0" collapsed="false">
      <c r="A90" s="190" t="n">
        <v>5</v>
      </c>
      <c r="B90" s="69" t="s">
        <v>104</v>
      </c>
      <c r="C90" s="169" t="n">
        <v>15</v>
      </c>
      <c r="D90" s="131"/>
      <c r="E90" s="166"/>
      <c r="F90" s="166"/>
      <c r="G9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315" t="s">
        <v>167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"/>
      <c r="B3" s="8" t="s">
        <v>1</v>
      </c>
      <c r="C3" s="9"/>
      <c r="D3" s="9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A8" s="11"/>
      <c r="B8" s="349"/>
      <c r="C8" s="349"/>
      <c r="D8" s="349"/>
      <c r="E8" s="350"/>
      <c r="F8" s="349"/>
      <c r="G8" s="349"/>
      <c r="H8" s="349"/>
      <c r="I8" s="349"/>
      <c r="J8" s="350"/>
      <c r="K8" s="350"/>
      <c r="L8" s="350"/>
      <c r="M8" s="350"/>
      <c r="N8" s="350"/>
      <c r="O8" s="350"/>
    </row>
    <row r="9" customFormat="false" ht="14.1" hidden="false" customHeight="true" outlineLevel="0" collapsed="false">
      <c r="B9" s="317"/>
      <c r="C9" s="1"/>
      <c r="E9" s="2"/>
    </row>
    <row r="10" customFormat="false" ht="14.1" hidden="false" customHeight="true" outlineLevel="0" collapsed="false">
      <c r="B10" s="1" t="s">
        <v>157</v>
      </c>
      <c r="C10" s="341" t="s">
        <v>13</v>
      </c>
      <c r="D10" s="341"/>
      <c r="E10" s="341" t="s">
        <v>15</v>
      </c>
      <c r="F10" s="341" t="s">
        <v>16</v>
      </c>
      <c r="G10" s="341" t="s">
        <v>17</v>
      </c>
    </row>
    <row r="11" customFormat="false" ht="14.1" hidden="false" customHeight="true" outlineLevel="0" collapsed="false">
      <c r="A11" s="319" t="n">
        <v>1</v>
      </c>
      <c r="B11" s="320" t="s">
        <v>27</v>
      </c>
      <c r="C11" s="48" t="n">
        <v>0.25</v>
      </c>
      <c r="D11" s="48" t="s">
        <v>28</v>
      </c>
      <c r="E11" s="45" t="n">
        <v>2</v>
      </c>
      <c r="F11" s="45"/>
      <c r="G11" s="46"/>
    </row>
    <row r="12" customFormat="false" ht="14.1" hidden="false" customHeight="true" outlineLevel="0" collapsed="false">
      <c r="A12" s="321" t="n">
        <v>2</v>
      </c>
      <c r="B12" s="40" t="s">
        <v>30</v>
      </c>
      <c r="C12" s="55" t="n">
        <v>0.25</v>
      </c>
      <c r="D12" s="55" t="s">
        <v>28</v>
      </c>
      <c r="E12" s="52" t="n">
        <v>2</v>
      </c>
      <c r="F12" s="52"/>
      <c r="G12" s="53"/>
    </row>
    <row r="13" customFormat="false" ht="14.1" hidden="false" customHeight="true" outlineLevel="0" collapsed="false">
      <c r="A13" s="321" t="n">
        <v>3</v>
      </c>
      <c r="B13" s="40" t="s">
        <v>31</v>
      </c>
      <c r="C13" s="55" t="n">
        <v>0.5</v>
      </c>
      <c r="D13" s="55" t="s">
        <v>28</v>
      </c>
      <c r="E13" s="52" t="n">
        <v>4</v>
      </c>
      <c r="F13" s="52"/>
      <c r="G13" s="53"/>
    </row>
    <row r="14" customFormat="false" ht="14.1" hidden="false" customHeight="true" outlineLevel="0" collapsed="false">
      <c r="A14" s="321" t="n">
        <v>4</v>
      </c>
      <c r="B14" s="105" t="s">
        <v>32</v>
      </c>
      <c r="C14" s="55" t="n">
        <v>0.5</v>
      </c>
      <c r="D14" s="55" t="s">
        <v>28</v>
      </c>
      <c r="E14" s="52" t="n">
        <v>4</v>
      </c>
      <c r="F14" s="52"/>
      <c r="G14" s="53"/>
    </row>
    <row r="15" customFormat="false" ht="14.1" hidden="false" customHeight="true" outlineLevel="0" collapsed="false">
      <c r="A15" s="321" t="n">
        <v>5</v>
      </c>
      <c r="B15" s="59" t="s">
        <v>34</v>
      </c>
      <c r="C15" s="67" t="n">
        <v>2</v>
      </c>
      <c r="D15" s="67" t="s">
        <v>35</v>
      </c>
      <c r="E15" s="64" t="n">
        <v>30</v>
      </c>
      <c r="F15" s="64"/>
      <c r="G15" s="65"/>
    </row>
    <row r="16" customFormat="false" ht="14.1" hidden="false" customHeight="true" outlineLevel="0" collapsed="false">
      <c r="A16" s="322" t="n">
        <v>6</v>
      </c>
      <c r="B16" s="90" t="s">
        <v>45</v>
      </c>
      <c r="C16" s="67" t="n">
        <v>5</v>
      </c>
      <c r="D16" s="55" t="s">
        <v>10</v>
      </c>
      <c r="E16" s="52" t="n">
        <v>30</v>
      </c>
      <c r="F16" s="52" t="n">
        <v>30</v>
      </c>
      <c r="G16" s="53"/>
    </row>
    <row r="17" customFormat="false" ht="14.1" hidden="false" customHeight="true" outlineLevel="0" collapsed="false">
      <c r="A17" s="322" t="n">
        <v>7</v>
      </c>
      <c r="B17" s="90" t="s">
        <v>47</v>
      </c>
      <c r="C17" s="55" t="n">
        <v>2</v>
      </c>
      <c r="D17" s="55" t="s">
        <v>35</v>
      </c>
      <c r="E17" s="52"/>
      <c r="F17" s="52" t="n">
        <v>30</v>
      </c>
      <c r="G17" s="53"/>
    </row>
    <row r="18" customFormat="false" ht="14.1" hidden="false" customHeight="true" outlineLevel="0" collapsed="false">
      <c r="A18" s="321" t="n">
        <v>8</v>
      </c>
      <c r="B18" s="90" t="s">
        <v>48</v>
      </c>
      <c r="C18" s="67" t="n">
        <v>3</v>
      </c>
      <c r="D18" s="55" t="s">
        <v>35</v>
      </c>
      <c r="E18" s="52"/>
      <c r="F18" s="52"/>
      <c r="G18" s="53" t="n">
        <v>45</v>
      </c>
    </row>
    <row r="19" customFormat="false" ht="14.1" hidden="false" customHeight="true" outlineLevel="0" collapsed="false">
      <c r="A19" s="322" t="n">
        <v>9</v>
      </c>
      <c r="B19" s="105" t="s">
        <v>58</v>
      </c>
      <c r="C19" s="123" t="n">
        <v>5</v>
      </c>
      <c r="D19" s="67" t="s">
        <v>10</v>
      </c>
      <c r="E19" s="64" t="n">
        <v>30</v>
      </c>
      <c r="F19" s="64"/>
      <c r="G19" s="65" t="n">
        <v>30</v>
      </c>
    </row>
    <row r="20" customFormat="false" ht="14.1" hidden="false" customHeight="true" outlineLevel="0" collapsed="false">
      <c r="A20" s="321" t="n">
        <v>10</v>
      </c>
      <c r="B20" s="105" t="s">
        <v>59</v>
      </c>
      <c r="C20" s="123" t="n">
        <v>5.5</v>
      </c>
      <c r="D20" s="76" t="s">
        <v>10</v>
      </c>
      <c r="E20" s="64" t="n">
        <v>30</v>
      </c>
      <c r="F20" s="64"/>
      <c r="G20" s="65" t="n">
        <v>45</v>
      </c>
    </row>
    <row r="21" customFormat="false" ht="14.1" hidden="false" customHeight="true" outlineLevel="0" collapsed="false">
      <c r="A21" s="323" t="n">
        <v>11</v>
      </c>
      <c r="B21" s="324" t="s">
        <v>147</v>
      </c>
      <c r="C21" s="325" t="n">
        <v>6</v>
      </c>
      <c r="D21" s="153" t="s">
        <v>10</v>
      </c>
      <c r="E21" s="150" t="n">
        <v>30</v>
      </c>
      <c r="F21" s="150" t="n">
        <v>45</v>
      </c>
      <c r="G21" s="183"/>
    </row>
    <row r="22" customFormat="false" ht="14.1" hidden="false" customHeight="true" outlineLevel="0" collapsed="false">
      <c r="C22" s="1"/>
      <c r="E22" s="2"/>
    </row>
    <row r="23" customFormat="false" ht="14.1" hidden="false" customHeight="true" outlineLevel="0" collapsed="false">
      <c r="B23" s="1" t="s">
        <v>158</v>
      </c>
      <c r="C23" s="318" t="s">
        <v>13</v>
      </c>
      <c r="D23" s="318"/>
      <c r="E23" s="318" t="s">
        <v>15</v>
      </c>
      <c r="F23" s="318" t="s">
        <v>16</v>
      </c>
      <c r="G23" s="318" t="s">
        <v>17</v>
      </c>
    </row>
    <row r="24" customFormat="false" ht="14.1" hidden="false" customHeight="true" outlineLevel="0" collapsed="false">
      <c r="A24" s="319" t="n">
        <v>1</v>
      </c>
      <c r="B24" s="326" t="s">
        <v>38</v>
      </c>
      <c r="C24" s="327" t="n">
        <v>2</v>
      </c>
      <c r="D24" s="327" t="s">
        <v>35</v>
      </c>
      <c r="E24" s="91" t="n">
        <v>30</v>
      </c>
      <c r="F24" s="91"/>
      <c r="G24" s="328"/>
    </row>
    <row r="25" customFormat="false" ht="14.1" hidden="false" customHeight="true" outlineLevel="0" collapsed="false">
      <c r="A25" s="322" t="n">
        <v>2</v>
      </c>
      <c r="B25" s="69" t="s">
        <v>39</v>
      </c>
      <c r="C25" s="67" t="n">
        <v>2</v>
      </c>
      <c r="D25" s="67" t="s">
        <v>35</v>
      </c>
      <c r="E25" s="64"/>
      <c r="F25" s="64" t="n">
        <v>30</v>
      </c>
      <c r="G25" s="65"/>
    </row>
    <row r="26" customFormat="false" ht="14.1" hidden="false" customHeight="true" outlineLevel="0" collapsed="false">
      <c r="A26" s="351" t="n">
        <v>3</v>
      </c>
      <c r="B26" s="90" t="s">
        <v>60</v>
      </c>
      <c r="C26" s="123" t="n">
        <v>6</v>
      </c>
      <c r="D26" s="67" t="s">
        <v>10</v>
      </c>
      <c r="E26" s="64" t="n">
        <v>30</v>
      </c>
      <c r="F26" s="64"/>
      <c r="G26" s="65" t="n">
        <v>45</v>
      </c>
    </row>
    <row r="27" customFormat="false" ht="14.1" hidden="false" customHeight="true" outlineLevel="0" collapsed="false">
      <c r="A27" s="351" t="n">
        <v>4</v>
      </c>
      <c r="B27" s="105" t="s">
        <v>61</v>
      </c>
      <c r="C27" s="123" t="n">
        <v>5</v>
      </c>
      <c r="D27" s="131" t="s">
        <v>10</v>
      </c>
      <c r="E27" s="166" t="n">
        <v>15</v>
      </c>
      <c r="F27" s="166"/>
      <c r="G27" s="329" t="n">
        <v>45</v>
      </c>
    </row>
    <row r="28" customFormat="false" ht="14.1" hidden="false" customHeight="true" outlineLevel="0" collapsed="false">
      <c r="A28" s="321" t="n">
        <v>5</v>
      </c>
      <c r="B28" s="105" t="s">
        <v>62</v>
      </c>
      <c r="C28" s="123" t="n">
        <v>4</v>
      </c>
      <c r="D28" s="131" t="s">
        <v>35</v>
      </c>
      <c r="E28" s="166" t="n">
        <v>15</v>
      </c>
      <c r="F28" s="166"/>
      <c r="G28" s="329" t="n">
        <v>30</v>
      </c>
    </row>
    <row r="29" customFormat="false" ht="14.1" hidden="false" customHeight="true" outlineLevel="0" collapsed="false">
      <c r="A29" s="338" t="n">
        <v>6</v>
      </c>
      <c r="B29" s="69" t="s">
        <v>168</v>
      </c>
      <c r="C29" s="76" t="n">
        <v>6</v>
      </c>
      <c r="D29" s="76" t="s">
        <v>10</v>
      </c>
      <c r="E29" s="73" t="n">
        <v>30</v>
      </c>
      <c r="F29" s="73" t="n">
        <v>45</v>
      </c>
      <c r="G29" s="74"/>
    </row>
    <row r="30" customFormat="false" ht="14.1" hidden="false" customHeight="true" outlineLevel="0" collapsed="false">
      <c r="A30" s="331" t="n">
        <v>7</v>
      </c>
      <c r="B30" s="324" t="s">
        <v>149</v>
      </c>
      <c r="C30" s="325" t="n">
        <v>5</v>
      </c>
      <c r="D30" s="153" t="s">
        <v>10</v>
      </c>
      <c r="E30" s="150" t="n">
        <v>30</v>
      </c>
      <c r="F30" s="150" t="n">
        <v>30</v>
      </c>
      <c r="G30" s="183"/>
    </row>
    <row r="31" customFormat="false" ht="14.1" hidden="false" customHeight="true" outlineLevel="0" collapsed="false">
      <c r="A31" s="332"/>
      <c r="B31" s="332"/>
      <c r="C31" s="333"/>
      <c r="D31" s="332"/>
      <c r="E31" s="334"/>
      <c r="F31" s="332"/>
      <c r="G31" s="332"/>
    </row>
    <row r="32" customFormat="false" ht="14.1" hidden="false" customHeight="true" outlineLevel="0" collapsed="false">
      <c r="A32" s="332"/>
      <c r="B32" s="333" t="s">
        <v>159</v>
      </c>
      <c r="C32" s="335" t="s">
        <v>13</v>
      </c>
      <c r="D32" s="335"/>
      <c r="E32" s="335" t="s">
        <v>15</v>
      </c>
      <c r="F32" s="335" t="s">
        <v>16</v>
      </c>
      <c r="G32" s="335" t="s">
        <v>17</v>
      </c>
      <c r="H32" s="352"/>
    </row>
    <row r="33" customFormat="false" ht="14.1" hidden="false" customHeight="true" outlineLevel="0" collapsed="false">
      <c r="A33" s="336" t="n">
        <v>1</v>
      </c>
      <c r="B33" s="326" t="s">
        <v>40</v>
      </c>
      <c r="C33" s="337" t="n">
        <v>2</v>
      </c>
      <c r="D33" s="327" t="s">
        <v>35</v>
      </c>
      <c r="E33" s="91"/>
      <c r="F33" s="91" t="n">
        <v>30</v>
      </c>
      <c r="G33" s="328"/>
      <c r="H33" s="353"/>
    </row>
    <row r="34" customFormat="false" ht="14.1" hidden="false" customHeight="true" outlineLevel="0" collapsed="false">
      <c r="A34" s="338" t="n">
        <v>2</v>
      </c>
      <c r="B34" s="31" t="s">
        <v>43</v>
      </c>
      <c r="C34" s="76" t="n">
        <v>0</v>
      </c>
      <c r="D34" s="76" t="s">
        <v>35</v>
      </c>
      <c r="E34" s="73"/>
      <c r="F34" s="73" t="n">
        <v>30</v>
      </c>
      <c r="G34" s="74"/>
      <c r="H34" s="353"/>
    </row>
    <row r="35" customFormat="false" ht="14.1" hidden="false" customHeight="true" outlineLevel="0" collapsed="false">
      <c r="A35" s="354" t="n">
        <v>3</v>
      </c>
      <c r="B35" s="105" t="s">
        <v>49</v>
      </c>
      <c r="C35" s="76" t="n">
        <v>6</v>
      </c>
      <c r="D35" s="76" t="s">
        <v>10</v>
      </c>
      <c r="E35" s="73" t="n">
        <v>30</v>
      </c>
      <c r="F35" s="73"/>
      <c r="G35" s="74" t="n">
        <v>45</v>
      </c>
      <c r="H35" s="355"/>
    </row>
    <row r="36" customFormat="false" ht="14.1" hidden="false" customHeight="true" outlineLevel="0" collapsed="false">
      <c r="A36" s="356" t="n">
        <v>4</v>
      </c>
      <c r="B36" s="90" t="s">
        <v>50</v>
      </c>
      <c r="C36" s="76" t="n">
        <v>5</v>
      </c>
      <c r="D36" s="98" t="s">
        <v>10</v>
      </c>
      <c r="E36" s="52" t="n">
        <v>30</v>
      </c>
      <c r="F36" s="52" t="n">
        <v>30</v>
      </c>
      <c r="G36" s="53"/>
      <c r="H36" s="355"/>
    </row>
    <row r="37" customFormat="false" ht="14.1" hidden="false" customHeight="true" outlineLevel="0" collapsed="false">
      <c r="A37" s="322" t="n">
        <v>5</v>
      </c>
      <c r="B37" s="90" t="s">
        <v>51</v>
      </c>
      <c r="C37" s="76" t="n">
        <v>1</v>
      </c>
      <c r="D37" s="55" t="s">
        <v>35</v>
      </c>
      <c r="E37" s="52"/>
      <c r="F37" s="52"/>
      <c r="G37" s="53" t="n">
        <v>15</v>
      </c>
      <c r="H37" s="186"/>
    </row>
    <row r="38" customFormat="false" ht="14.1" hidden="false" customHeight="true" outlineLevel="0" collapsed="false">
      <c r="A38" s="351" t="n">
        <v>6</v>
      </c>
      <c r="B38" s="105" t="s">
        <v>63</v>
      </c>
      <c r="C38" s="123" t="n">
        <v>4.5</v>
      </c>
      <c r="D38" s="67" t="s">
        <v>10</v>
      </c>
      <c r="E38" s="73" t="n">
        <v>30</v>
      </c>
      <c r="F38" s="73"/>
      <c r="G38" s="74" t="n">
        <v>30</v>
      </c>
    </row>
    <row r="39" customFormat="false" ht="14.1" hidden="false" customHeight="true" outlineLevel="0" collapsed="false">
      <c r="A39" s="321" t="n">
        <v>7</v>
      </c>
      <c r="B39" s="105" t="s">
        <v>64</v>
      </c>
      <c r="C39" s="123" t="n">
        <v>1</v>
      </c>
      <c r="D39" s="67" t="s">
        <v>35</v>
      </c>
      <c r="E39" s="64" t="n">
        <v>15</v>
      </c>
      <c r="F39" s="64"/>
      <c r="G39" s="65"/>
      <c r="H39" s="353"/>
    </row>
    <row r="40" customFormat="false" ht="14.1" hidden="false" customHeight="true" outlineLevel="0" collapsed="false">
      <c r="A40" s="322" t="n">
        <v>8</v>
      </c>
      <c r="B40" s="105" t="s">
        <v>65</v>
      </c>
      <c r="C40" s="123" t="n">
        <v>6</v>
      </c>
      <c r="D40" s="67" t="s">
        <v>10</v>
      </c>
      <c r="E40" s="64" t="n">
        <v>30</v>
      </c>
      <c r="F40" s="64"/>
      <c r="G40" s="65" t="n">
        <v>45</v>
      </c>
      <c r="H40" s="353"/>
    </row>
    <row r="41" customFormat="false" ht="14.1" hidden="false" customHeight="true" outlineLevel="0" collapsed="false">
      <c r="A41" s="339" t="n">
        <v>9</v>
      </c>
      <c r="B41" s="324" t="s">
        <v>66</v>
      </c>
      <c r="C41" s="325" t="n">
        <v>4.5</v>
      </c>
      <c r="D41" s="115" t="s">
        <v>35</v>
      </c>
      <c r="E41" s="145" t="n">
        <v>30</v>
      </c>
      <c r="F41" s="145"/>
      <c r="G41" s="340" t="n">
        <v>30</v>
      </c>
      <c r="H41" s="353"/>
    </row>
    <row r="42" customFormat="false" ht="14.1" hidden="false" customHeight="true" outlineLevel="0" collapsed="false">
      <c r="C42" s="1"/>
      <c r="E42" s="2"/>
    </row>
    <row r="43" customFormat="false" ht="14.1" hidden="false" customHeight="true" outlineLevel="0" collapsed="false">
      <c r="B43" s="1" t="s">
        <v>160</v>
      </c>
      <c r="C43" s="318" t="s">
        <v>13</v>
      </c>
      <c r="D43" s="318"/>
      <c r="E43" s="318" t="s">
        <v>15</v>
      </c>
      <c r="F43" s="318" t="s">
        <v>16</v>
      </c>
      <c r="G43" s="318" t="s">
        <v>17</v>
      </c>
    </row>
    <row r="44" customFormat="false" ht="14.1" hidden="false" customHeight="true" outlineLevel="0" collapsed="false">
      <c r="A44" s="70" t="n">
        <v>1</v>
      </c>
      <c r="B44" s="69" t="s">
        <v>41</v>
      </c>
      <c r="C44" s="76" t="n">
        <v>2</v>
      </c>
      <c r="D44" s="67" t="s">
        <v>35</v>
      </c>
      <c r="E44" s="64"/>
      <c r="F44" s="64" t="n">
        <v>30</v>
      </c>
      <c r="G44" s="64"/>
    </row>
    <row r="45" customFormat="false" ht="14.1" hidden="false" customHeight="true" outlineLevel="0" collapsed="false">
      <c r="A45" s="190" t="n">
        <v>2</v>
      </c>
      <c r="B45" s="31" t="s">
        <v>43</v>
      </c>
      <c r="C45" s="76" t="n">
        <v>0</v>
      </c>
      <c r="D45" s="76" t="s">
        <v>35</v>
      </c>
      <c r="E45" s="73"/>
      <c r="F45" s="73" t="n">
        <v>30</v>
      </c>
      <c r="G45" s="73"/>
    </row>
    <row r="46" customFormat="false" ht="14.1" hidden="false" customHeight="true" outlineLevel="0" collapsed="false">
      <c r="A46" s="103" t="n">
        <v>3</v>
      </c>
      <c r="B46" s="104" t="s">
        <v>52</v>
      </c>
      <c r="C46" s="76" t="n">
        <v>5</v>
      </c>
      <c r="D46" s="55" t="s">
        <v>35</v>
      </c>
      <c r="E46" s="64" t="n">
        <v>30</v>
      </c>
      <c r="F46" s="64"/>
      <c r="G46" s="64" t="n">
        <v>30</v>
      </c>
      <c r="H46" s="353"/>
    </row>
    <row r="47" customFormat="false" ht="14.1" hidden="false" customHeight="true" outlineLevel="0" collapsed="false">
      <c r="A47" s="70" t="n">
        <v>4</v>
      </c>
      <c r="B47" s="105" t="s">
        <v>67</v>
      </c>
      <c r="C47" s="123" t="n">
        <v>3</v>
      </c>
      <c r="D47" s="67" t="s">
        <v>35</v>
      </c>
      <c r="E47" s="73" t="n">
        <v>30</v>
      </c>
      <c r="F47" s="73"/>
      <c r="G47" s="73" t="n">
        <v>15</v>
      </c>
    </row>
    <row r="48" customFormat="false" ht="14.1" hidden="false" customHeight="true" outlineLevel="0" collapsed="false">
      <c r="A48" s="39" t="n">
        <v>5</v>
      </c>
      <c r="B48" s="105" t="s">
        <v>68</v>
      </c>
      <c r="C48" s="123" t="n">
        <v>5</v>
      </c>
      <c r="D48" s="67" t="s">
        <v>10</v>
      </c>
      <c r="E48" s="64" t="n">
        <v>30</v>
      </c>
      <c r="F48" s="64"/>
      <c r="G48" s="64" t="n">
        <v>30</v>
      </c>
    </row>
    <row r="49" customFormat="false" ht="14.1" hidden="false" customHeight="true" outlineLevel="0" collapsed="false">
      <c r="A49" s="70" t="n">
        <v>6</v>
      </c>
      <c r="B49" s="105" t="s">
        <v>69</v>
      </c>
      <c r="C49" s="123" t="n">
        <v>5</v>
      </c>
      <c r="D49" s="67" t="s">
        <v>10</v>
      </c>
      <c r="E49" s="64" t="n">
        <v>30</v>
      </c>
      <c r="F49" s="64"/>
      <c r="G49" s="64" t="n">
        <v>30</v>
      </c>
    </row>
    <row r="50" customFormat="false" ht="14.1" hidden="false" customHeight="true" outlineLevel="0" collapsed="false">
      <c r="A50" s="70" t="n">
        <v>7</v>
      </c>
      <c r="B50" s="105" t="s">
        <v>70</v>
      </c>
      <c r="C50" s="123" t="n">
        <v>5</v>
      </c>
      <c r="D50" s="67" t="s">
        <v>10</v>
      </c>
      <c r="E50" s="73" t="n">
        <v>30</v>
      </c>
      <c r="F50" s="73"/>
      <c r="G50" s="73" t="n">
        <v>30</v>
      </c>
    </row>
    <row r="51" customFormat="false" ht="14.1" hidden="false" customHeight="true" outlineLevel="0" collapsed="false">
      <c r="A51" s="70" t="n">
        <v>8</v>
      </c>
      <c r="B51" s="105" t="s">
        <v>71</v>
      </c>
      <c r="C51" s="123" t="n">
        <v>5</v>
      </c>
      <c r="D51" s="67" t="s">
        <v>10</v>
      </c>
      <c r="E51" s="73" t="n">
        <v>30</v>
      </c>
      <c r="F51" s="73"/>
      <c r="G51" s="73" t="n">
        <v>30</v>
      </c>
    </row>
    <row r="52" customFormat="false" ht="14.1" hidden="false" customHeight="true" outlineLevel="0" collapsed="false">
      <c r="C52" s="1"/>
      <c r="E52" s="2"/>
    </row>
    <row r="53" customFormat="false" ht="14.1" hidden="false" customHeight="true" outlineLevel="0" collapsed="false">
      <c r="B53" s="1" t="s">
        <v>161</v>
      </c>
      <c r="C53" s="341" t="s">
        <v>13</v>
      </c>
      <c r="D53" s="341"/>
      <c r="E53" s="341" t="s">
        <v>15</v>
      </c>
      <c r="F53" s="341" t="s">
        <v>16</v>
      </c>
      <c r="G53" s="341" t="s">
        <v>17</v>
      </c>
    </row>
    <row r="54" customFormat="false" ht="14.1" hidden="false" customHeight="true" outlineLevel="0" collapsed="false">
      <c r="A54" s="342" t="n">
        <v>1</v>
      </c>
      <c r="B54" s="59" t="s">
        <v>33</v>
      </c>
      <c r="C54" s="67" t="n">
        <v>0.5</v>
      </c>
      <c r="D54" s="67" t="s">
        <v>28</v>
      </c>
      <c r="E54" s="64" t="n">
        <v>4</v>
      </c>
      <c r="F54" s="64"/>
      <c r="G54" s="64"/>
    </row>
    <row r="55" customFormat="false" ht="14.1" hidden="false" customHeight="true" outlineLevel="0" collapsed="false">
      <c r="A55" s="190" t="n">
        <v>2</v>
      </c>
      <c r="B55" s="69" t="s">
        <v>42</v>
      </c>
      <c r="C55" s="76" t="n">
        <v>2</v>
      </c>
      <c r="D55" s="67" t="s">
        <v>10</v>
      </c>
      <c r="E55" s="73"/>
      <c r="F55" s="73" t="n">
        <v>30</v>
      </c>
      <c r="G55" s="73"/>
    </row>
    <row r="56" customFormat="false" ht="14.1" hidden="false" customHeight="true" outlineLevel="0" collapsed="false">
      <c r="A56" s="190" t="n">
        <v>3</v>
      </c>
      <c r="B56" s="31" t="s">
        <v>53</v>
      </c>
      <c r="C56" s="107" t="n">
        <v>5</v>
      </c>
      <c r="D56" s="343" t="s">
        <v>35</v>
      </c>
      <c r="E56" s="64" t="n">
        <v>30</v>
      </c>
      <c r="F56" s="64"/>
      <c r="G56" s="64" t="n">
        <v>30</v>
      </c>
    </row>
    <row r="57" customFormat="false" ht="14.1" hidden="false" customHeight="true" outlineLevel="0" collapsed="false">
      <c r="A57" s="70"/>
      <c r="B57" s="105" t="s">
        <v>54</v>
      </c>
      <c r="C57" s="107"/>
      <c r="D57" s="343"/>
      <c r="E57" s="64"/>
      <c r="F57" s="64"/>
      <c r="G57" s="64"/>
    </row>
    <row r="58" customFormat="false" ht="14.1" hidden="false" customHeight="true" outlineLevel="0" collapsed="false">
      <c r="A58" s="39"/>
      <c r="B58" s="105" t="s">
        <v>55</v>
      </c>
      <c r="C58" s="107"/>
      <c r="D58" s="343"/>
      <c r="E58" s="344"/>
      <c r="F58" s="344"/>
      <c r="G58" s="344"/>
    </row>
    <row r="59" customFormat="false" ht="14.1" hidden="false" customHeight="true" outlineLevel="0" collapsed="false">
      <c r="A59" s="39"/>
      <c r="B59" s="105" t="s">
        <v>163</v>
      </c>
      <c r="C59" s="107"/>
      <c r="D59" s="343"/>
      <c r="E59" s="344"/>
      <c r="F59" s="344"/>
      <c r="G59" s="344"/>
    </row>
    <row r="60" customFormat="false" ht="14.1" hidden="false" customHeight="true" outlineLevel="0" collapsed="false">
      <c r="A60" s="190" t="n">
        <v>4</v>
      </c>
      <c r="B60" s="105" t="s">
        <v>72</v>
      </c>
      <c r="C60" s="123" t="n">
        <v>4.5</v>
      </c>
      <c r="D60" s="67" t="s">
        <v>35</v>
      </c>
      <c r="E60" s="64" t="n">
        <v>30</v>
      </c>
      <c r="F60" s="64"/>
      <c r="G60" s="64" t="n">
        <v>30</v>
      </c>
    </row>
    <row r="61" customFormat="false" ht="14.1" hidden="false" customHeight="true" outlineLevel="0" collapsed="false">
      <c r="A61" s="190"/>
      <c r="B61" s="105" t="s">
        <v>73</v>
      </c>
      <c r="C61" s="123"/>
      <c r="D61" s="67"/>
      <c r="E61" s="64"/>
      <c r="F61" s="64"/>
      <c r="G61" s="64"/>
    </row>
    <row r="62" customFormat="false" ht="14.1" hidden="false" customHeight="true" outlineLevel="0" collapsed="false">
      <c r="A62" s="342"/>
      <c r="B62" s="105" t="s">
        <v>74</v>
      </c>
      <c r="C62" s="136"/>
      <c r="D62" s="67"/>
      <c r="E62" s="64"/>
      <c r="F62" s="64"/>
      <c r="G62" s="64"/>
    </row>
    <row r="63" customFormat="false" ht="14.1" hidden="false" customHeight="true" outlineLevel="0" collapsed="false">
      <c r="A63" s="342" t="n">
        <v>5</v>
      </c>
      <c r="B63" s="105" t="s">
        <v>75</v>
      </c>
      <c r="C63" s="123" t="n">
        <v>5</v>
      </c>
      <c r="D63" s="76" t="s">
        <v>10</v>
      </c>
      <c r="E63" s="73" t="n">
        <v>30</v>
      </c>
      <c r="F63" s="73"/>
      <c r="G63" s="73" t="n">
        <v>30</v>
      </c>
    </row>
    <row r="64" customFormat="false" ht="14.1" hidden="false" customHeight="true" outlineLevel="0" collapsed="false">
      <c r="A64" s="190" t="n">
        <v>6</v>
      </c>
      <c r="B64" s="105" t="s">
        <v>76</v>
      </c>
      <c r="C64" s="123" t="n">
        <v>5</v>
      </c>
      <c r="D64" s="67" t="s">
        <v>10</v>
      </c>
      <c r="E64" s="73" t="n">
        <v>30</v>
      </c>
      <c r="F64" s="73"/>
      <c r="G64" s="73" t="n">
        <v>30</v>
      </c>
    </row>
    <row r="65" customFormat="false" ht="14.1" hidden="false" customHeight="true" outlineLevel="0" collapsed="false">
      <c r="A65" s="190" t="n">
        <v>7</v>
      </c>
      <c r="B65" s="105" t="s">
        <v>150</v>
      </c>
      <c r="C65" s="164" t="n">
        <v>4</v>
      </c>
      <c r="D65" s="131" t="s">
        <v>35</v>
      </c>
      <c r="E65" s="166" t="n">
        <v>15</v>
      </c>
      <c r="F65" s="166"/>
      <c r="G65" s="166" t="n">
        <v>30</v>
      </c>
    </row>
    <row r="66" customFormat="false" ht="14.1" hidden="false" customHeight="true" outlineLevel="0" collapsed="false">
      <c r="A66" s="190" t="n">
        <v>8</v>
      </c>
      <c r="B66" s="105" t="s">
        <v>90</v>
      </c>
      <c r="C66" s="164" t="n">
        <v>4</v>
      </c>
      <c r="D66" s="131" t="s">
        <v>35</v>
      </c>
      <c r="E66" s="166" t="n">
        <v>30</v>
      </c>
      <c r="F66" s="166"/>
      <c r="G66" s="166" t="n">
        <v>30</v>
      </c>
    </row>
    <row r="67" customFormat="false" ht="14.1" hidden="false" customHeight="true" outlineLevel="0" collapsed="false">
      <c r="A67" s="190"/>
      <c r="B67" s="105" t="s">
        <v>152</v>
      </c>
      <c r="C67" s="164"/>
      <c r="D67" s="131"/>
      <c r="E67" s="166"/>
      <c r="F67" s="166"/>
      <c r="G67" s="166"/>
    </row>
    <row r="68" customFormat="false" ht="14.1" hidden="false" customHeight="true" outlineLevel="0" collapsed="false">
      <c r="A68" s="190"/>
      <c r="B68" s="105" t="s">
        <v>153</v>
      </c>
      <c r="C68" s="131"/>
      <c r="D68" s="131"/>
      <c r="E68" s="166"/>
      <c r="F68" s="166"/>
      <c r="G68" s="166"/>
    </row>
    <row r="69" customFormat="false" ht="14.1" hidden="false" customHeight="true" outlineLevel="0" collapsed="false">
      <c r="C69" s="1"/>
      <c r="D69" s="2"/>
      <c r="E69" s="2"/>
      <c r="F69" s="2"/>
      <c r="G69" s="2"/>
      <c r="H69" s="2"/>
    </row>
    <row r="70" customFormat="false" ht="14.1" hidden="false" customHeight="true" outlineLevel="0" collapsed="false">
      <c r="B70" s="1" t="s">
        <v>164</v>
      </c>
      <c r="C70" s="341" t="s">
        <v>13</v>
      </c>
      <c r="D70" s="341"/>
      <c r="E70" s="341" t="s">
        <v>15</v>
      </c>
      <c r="F70" s="341" t="s">
        <v>16</v>
      </c>
      <c r="G70" s="341" t="s">
        <v>17</v>
      </c>
    </row>
    <row r="71" customFormat="false" ht="14.1" hidden="false" customHeight="true" outlineLevel="0" collapsed="false">
      <c r="A71" s="190" t="n">
        <v>1</v>
      </c>
      <c r="B71" s="105" t="s">
        <v>77</v>
      </c>
      <c r="C71" s="123" t="n">
        <v>5</v>
      </c>
      <c r="D71" s="67" t="s">
        <v>10</v>
      </c>
      <c r="E71" s="64" t="n">
        <v>30</v>
      </c>
      <c r="F71" s="64"/>
      <c r="G71" s="64" t="n">
        <v>30</v>
      </c>
    </row>
    <row r="72" customFormat="false" ht="14.1" hidden="false" customHeight="true" outlineLevel="0" collapsed="false">
      <c r="A72" s="190" t="n">
        <v>2</v>
      </c>
      <c r="B72" s="105" t="s">
        <v>78</v>
      </c>
      <c r="C72" s="123" t="n">
        <v>5</v>
      </c>
      <c r="D72" s="67" t="s">
        <v>10</v>
      </c>
      <c r="E72" s="64" t="n">
        <v>30</v>
      </c>
      <c r="F72" s="64"/>
      <c r="G72" s="64" t="n">
        <v>30</v>
      </c>
    </row>
    <row r="73" customFormat="false" ht="14.1" hidden="false" customHeight="true" outlineLevel="0" collapsed="false">
      <c r="A73" s="190" t="n">
        <v>3</v>
      </c>
      <c r="B73" s="105" t="s">
        <v>151</v>
      </c>
      <c r="C73" s="123" t="n">
        <v>5</v>
      </c>
      <c r="D73" s="67" t="s">
        <v>10</v>
      </c>
      <c r="E73" s="64" t="n">
        <v>30</v>
      </c>
      <c r="F73" s="64"/>
      <c r="G73" s="64" t="n">
        <v>30</v>
      </c>
    </row>
    <row r="74" customFormat="false" ht="14.1" hidden="false" customHeight="true" outlineLevel="0" collapsed="false">
      <c r="A74" s="190" t="n">
        <v>4</v>
      </c>
      <c r="B74" s="105" t="s">
        <v>97</v>
      </c>
      <c r="C74" s="169" t="n">
        <v>2.5</v>
      </c>
      <c r="D74" s="131" t="s">
        <v>35</v>
      </c>
      <c r="E74" s="166" t="n">
        <v>30</v>
      </c>
      <c r="F74" s="166"/>
      <c r="G74" s="166"/>
    </row>
    <row r="75" customFormat="false" ht="14.1" hidden="false" customHeight="true" outlineLevel="0" collapsed="false">
      <c r="A75" s="190" t="n">
        <v>5</v>
      </c>
      <c r="B75" s="105" t="s">
        <v>98</v>
      </c>
      <c r="C75" s="169" t="n">
        <v>2.5</v>
      </c>
      <c r="D75" s="131" t="s">
        <v>35</v>
      </c>
      <c r="E75" s="166"/>
      <c r="F75" s="166"/>
      <c r="G75" s="166" t="n">
        <v>30</v>
      </c>
    </row>
    <row r="76" customFormat="false" ht="14.1" hidden="false" customHeight="true" outlineLevel="0" collapsed="false">
      <c r="A76" s="190" t="n">
        <v>6</v>
      </c>
      <c r="B76" s="105" t="s">
        <v>99</v>
      </c>
      <c r="C76" s="169" t="n">
        <v>4</v>
      </c>
      <c r="D76" s="131" t="s">
        <v>35</v>
      </c>
      <c r="E76" s="166"/>
      <c r="F76" s="166"/>
      <c r="G76" s="166" t="n">
        <v>45</v>
      </c>
    </row>
    <row r="77" customFormat="false" ht="14.1" hidden="false" customHeight="true" outlineLevel="0" collapsed="false">
      <c r="A77" s="190" t="n">
        <v>7</v>
      </c>
      <c r="B77" s="69" t="s">
        <v>103</v>
      </c>
      <c r="C77" s="169" t="n">
        <v>6</v>
      </c>
      <c r="D77" s="131" t="s">
        <v>35</v>
      </c>
      <c r="E77" s="166"/>
      <c r="F77" s="166"/>
      <c r="G77" s="166"/>
    </row>
    <row r="78" customFormat="false" ht="14.1" hidden="false" customHeight="true" outlineLevel="0" collapsed="false">
      <c r="C78" s="1"/>
      <c r="E78" s="2"/>
    </row>
    <row r="79" customFormat="false" ht="14.1" hidden="false" customHeight="true" outlineLevel="0" collapsed="false">
      <c r="B79" s="1" t="s">
        <v>165</v>
      </c>
      <c r="C79" s="341" t="s">
        <v>13</v>
      </c>
      <c r="D79" s="341"/>
      <c r="E79" s="341" t="s">
        <v>15</v>
      </c>
      <c r="F79" s="341" t="s">
        <v>16</v>
      </c>
      <c r="G79" s="341" t="s">
        <v>17</v>
      </c>
    </row>
    <row r="80" customFormat="false" ht="14.1" hidden="false" customHeight="true" outlineLevel="0" collapsed="false">
      <c r="A80" s="190" t="n">
        <v>1</v>
      </c>
      <c r="B80" s="105" t="s">
        <v>79</v>
      </c>
      <c r="C80" s="123" t="n">
        <v>5</v>
      </c>
      <c r="D80" s="67" t="s">
        <v>10</v>
      </c>
      <c r="E80" s="64" t="n">
        <v>30</v>
      </c>
      <c r="F80" s="64"/>
      <c r="G80" s="64" t="n">
        <v>30</v>
      </c>
    </row>
    <row r="81" customFormat="false" ht="14.1" hidden="false" customHeight="true" outlineLevel="0" collapsed="false">
      <c r="A81" s="190"/>
      <c r="B81" s="105" t="s">
        <v>146</v>
      </c>
      <c r="C81" s="123"/>
      <c r="D81" s="67"/>
      <c r="E81" s="64"/>
      <c r="F81" s="64"/>
      <c r="G81" s="64"/>
    </row>
    <row r="82" customFormat="false" ht="14.1" hidden="false" customHeight="true" outlineLevel="0" collapsed="false">
      <c r="A82" s="190"/>
      <c r="B82" s="105" t="s">
        <v>81</v>
      </c>
      <c r="C82" s="123"/>
      <c r="D82" s="67"/>
      <c r="E82" s="64"/>
      <c r="F82" s="64"/>
      <c r="G82" s="64"/>
    </row>
    <row r="83" customFormat="false" ht="14.1" hidden="false" customHeight="true" outlineLevel="0" collapsed="false">
      <c r="A83" s="190"/>
      <c r="B83" s="105" t="s">
        <v>82</v>
      </c>
      <c r="C83" s="123"/>
      <c r="D83" s="67"/>
      <c r="E83" s="64"/>
      <c r="F83" s="64"/>
      <c r="G83" s="64"/>
    </row>
    <row r="84" customFormat="false" ht="14.1" hidden="false" customHeight="true" outlineLevel="0" collapsed="false">
      <c r="A84" s="190"/>
      <c r="B84" s="57" t="s">
        <v>83</v>
      </c>
      <c r="C84" s="131"/>
      <c r="D84" s="131"/>
      <c r="E84" s="166"/>
      <c r="F84" s="166"/>
      <c r="G84" s="166"/>
    </row>
    <row r="85" customFormat="false" ht="14.1" hidden="false" customHeight="true" outlineLevel="0" collapsed="false">
      <c r="A85" s="190" t="n">
        <v>2</v>
      </c>
      <c r="B85" s="105" t="s">
        <v>93</v>
      </c>
      <c r="C85" s="169" t="n">
        <v>4</v>
      </c>
      <c r="D85" s="131" t="s">
        <v>35</v>
      </c>
      <c r="E85" s="166" t="n">
        <v>15</v>
      </c>
      <c r="F85" s="166"/>
      <c r="G85" s="166" t="n">
        <v>30</v>
      </c>
    </row>
    <row r="86" customFormat="false" ht="14.1" hidden="false" customHeight="true" outlineLevel="0" collapsed="false">
      <c r="A86" s="190"/>
      <c r="B86" s="105" t="s">
        <v>154</v>
      </c>
      <c r="C86" s="169"/>
      <c r="D86" s="131"/>
      <c r="E86" s="166"/>
      <c r="F86" s="166"/>
      <c r="G86" s="166"/>
    </row>
    <row r="87" customFormat="false" ht="14.1" hidden="false" customHeight="true" outlineLevel="0" collapsed="false">
      <c r="A87" s="190"/>
      <c r="B87" s="105" t="s">
        <v>155</v>
      </c>
      <c r="C87" s="131"/>
      <c r="D87" s="131"/>
      <c r="E87" s="166"/>
      <c r="F87" s="166"/>
      <c r="G87" s="166"/>
    </row>
    <row r="88" customFormat="false" ht="14.1" hidden="false" customHeight="true" outlineLevel="0" collapsed="false">
      <c r="A88" s="190" t="n">
        <v>3</v>
      </c>
      <c r="B88" s="105" t="s">
        <v>166</v>
      </c>
      <c r="C88" s="169" t="n">
        <v>2.5</v>
      </c>
      <c r="D88" s="131" t="s">
        <v>35</v>
      </c>
      <c r="E88" s="166" t="n">
        <v>30</v>
      </c>
      <c r="F88" s="166"/>
      <c r="G88" s="166"/>
    </row>
    <row r="89" customFormat="false" ht="14.1" hidden="false" customHeight="true" outlineLevel="0" collapsed="false">
      <c r="A89" s="190" t="n">
        <v>4</v>
      </c>
      <c r="B89" s="105" t="s">
        <v>101</v>
      </c>
      <c r="C89" s="169" t="n">
        <v>3.5</v>
      </c>
      <c r="D89" s="131" t="s">
        <v>35</v>
      </c>
      <c r="E89" s="166"/>
      <c r="F89" s="166"/>
      <c r="G89" s="166" t="n">
        <v>45</v>
      </c>
    </row>
    <row r="90" customFormat="false" ht="14.1" hidden="false" customHeight="true" outlineLevel="0" collapsed="false">
      <c r="A90" s="190" t="n">
        <v>5</v>
      </c>
      <c r="B90" s="69" t="s">
        <v>104</v>
      </c>
      <c r="C90" s="169" t="n">
        <v>15</v>
      </c>
      <c r="D90" s="131"/>
      <c r="E90" s="166"/>
      <c r="F90" s="166"/>
      <c r="G9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8:21:47Z</dcterms:created>
  <dc:creator>Aleksandra</dc:creator>
  <dc:description/>
  <dc:language>en-US</dc:language>
  <cp:lastModifiedBy>Aleksandra Kiślak-Malinowska</cp:lastModifiedBy>
  <cp:lastPrinted>2018-03-28T10:21:03Z</cp:lastPrinted>
  <dcterms:modified xsi:type="dcterms:W3CDTF">2021-02-28T13:25:08Z</dcterms:modified>
  <cp:revision>0</cp:revision>
  <dc:subject/>
  <dc:title/>
</cp:coreProperties>
</file>